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 Spo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Simulador de Intereses por Adelanto de Facturas/Letras</t>
  </si>
  <si>
    <t xml:space="preserve">a) Intereses descontados </t>
  </si>
  <si>
    <t xml:space="preserve">Datos a ingresar</t>
  </si>
  <si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Obligatorio</t>
    </r>
  </si>
  <si>
    <t xml:space="preserve">Autocalculado</t>
  </si>
  <si>
    <t xml:space="preserve">Importe del (los) Documento(s) a Financiar</t>
  </si>
  <si>
    <t xml:space="preserve">(*)</t>
  </si>
  <si>
    <t xml:space="preserve">TEA</t>
  </si>
  <si>
    <t xml:space="preserve">Fecha de Vencimiento</t>
  </si>
  <si>
    <t xml:space="preserve">vencimiento de la(s) facturas</t>
  </si>
  <si>
    <t xml:space="preserve">Fecha de Ingreso al Banco</t>
  </si>
  <si>
    <t xml:space="preserve">Días de Adelanto</t>
  </si>
  <si>
    <t xml:space="preserve">TED (Tasa Efectiva Diaria)</t>
  </si>
  <si>
    <t xml:space="preserve">Interés descontado</t>
  </si>
  <si>
    <t xml:space="preserve">Interés generado al desembolso</t>
  </si>
  <si>
    <t xml:space="preserve">Importe abonado el</t>
  </si>
  <si>
    <t xml:space="preserve">Adelanto Global</t>
  </si>
  <si>
    <r>
      <rPr>
        <b val="true"/>
        <sz val="10"/>
        <color rgb="FF000080"/>
        <rFont val="Arial"/>
        <family val="2"/>
      </rPr>
      <t xml:space="preserve">d) Intereses descontados según el día de </t>
    </r>
    <r>
      <rPr>
        <b val="true"/>
        <u val="single"/>
        <sz val="10"/>
        <color rgb="FF000080"/>
        <rFont val="Arial"/>
        <family val="2"/>
      </rPr>
      <t xml:space="preserve">Adelanto</t>
    </r>
  </si>
  <si>
    <t xml:space="preserve">Adelanto al día </t>
  </si>
  <si>
    <t xml:space="preserve">Fecha</t>
  </si>
  <si>
    <t xml:space="preserve">Factor de Desc.</t>
  </si>
  <si>
    <t xml:space="preserve">Factor</t>
  </si>
  <si>
    <t xml:space="preserve">Importe de Adelanto</t>
  </si>
  <si>
    <t xml:space="preserve">Interéses Gener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0%"/>
    <numFmt numFmtId="168" formatCode="[$-409]m/d/yyyy"/>
    <numFmt numFmtId="169" formatCode="0.00%"/>
    <numFmt numFmtId="170" formatCode="#,##0"/>
    <numFmt numFmtId="171" formatCode="0.00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FFFF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22</xdr:row>
      <xdr:rowOff>84600</xdr:rowOff>
    </xdr:from>
    <xdr:to>
      <xdr:col>9</xdr:col>
      <xdr:colOff>705600</xdr:colOff>
      <xdr:row>22</xdr:row>
      <xdr:rowOff>85320</xdr:rowOff>
    </xdr:to>
    <xdr:cxnSp>
      <xdr:nvCxnSpPr>
        <xdr:cNvPr id="0" name="3 Conector recto de flecha"/>
        <xdr:cNvCxnSpPr/>
      </xdr:nvCxnSpPr>
      <xdr:spPr>
        <a:xfrm flipH="1">
          <a:off x="5460840" y="2998080"/>
          <a:ext cx="565200" cy="1080"/>
        </a:xfrm>
        <a:prstGeom prst="straightConnector1">
          <a:avLst/>
        </a:prstGeom>
        <a:ln w="1908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760</xdr:colOff>
      <xdr:row>20</xdr:row>
      <xdr:rowOff>75240</xdr:rowOff>
    </xdr:from>
    <xdr:to>
      <xdr:col>9</xdr:col>
      <xdr:colOff>705600</xdr:colOff>
      <xdr:row>20</xdr:row>
      <xdr:rowOff>75960</xdr:rowOff>
    </xdr:to>
    <xdr:cxnSp>
      <xdr:nvCxnSpPr>
        <xdr:cNvPr id="1" name="8 Conector recto de flecha"/>
        <xdr:cNvCxnSpPr/>
      </xdr:nvCxnSpPr>
      <xdr:spPr>
        <a:xfrm flipH="1">
          <a:off x="5460840" y="2771280"/>
          <a:ext cx="565200" cy="1080"/>
        </a:xfrm>
        <a:prstGeom prst="straightConnector1">
          <a:avLst/>
        </a:prstGeom>
        <a:ln w="1908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60560</xdr:colOff>
      <xdr:row>16</xdr:row>
      <xdr:rowOff>75240</xdr:rowOff>
    </xdr:from>
    <xdr:to>
      <xdr:col>9</xdr:col>
      <xdr:colOff>714960</xdr:colOff>
      <xdr:row>16</xdr:row>
      <xdr:rowOff>75960</xdr:rowOff>
    </xdr:to>
    <xdr:cxnSp>
      <xdr:nvCxnSpPr>
        <xdr:cNvPr id="2" name="12 Conector recto de flecha"/>
        <xdr:cNvCxnSpPr/>
      </xdr:nvCxnSpPr>
      <xdr:spPr>
        <a:xfrm flipH="1">
          <a:off x="5480640" y="2337120"/>
          <a:ext cx="554760" cy="1080"/>
        </a:xfrm>
        <a:prstGeom prst="straightConnector1">
          <a:avLst/>
        </a:prstGeom>
        <a:ln w="1908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0240</xdr:colOff>
      <xdr:row>0</xdr:row>
      <xdr:rowOff>142920</xdr:rowOff>
    </xdr:from>
    <xdr:to>
      <xdr:col>3</xdr:col>
      <xdr:colOff>91080</xdr:colOff>
      <xdr:row>2</xdr:row>
      <xdr:rowOff>18720</xdr:rowOff>
    </xdr:to>
    <xdr:pic>
      <xdr:nvPicPr>
        <xdr:cNvPr id="3" name="Picture 35" descr=""/>
        <xdr:cNvPicPr/>
      </xdr:nvPicPr>
      <xdr:blipFill>
        <a:blip r:embed="rId1"/>
        <a:stretch/>
      </xdr:blipFill>
      <xdr:spPr>
        <a:xfrm>
          <a:off x="30240" y="142920"/>
          <a:ext cx="169992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6" activeCellId="0" sqref="M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false" hidden="true" outlineLevel="0" max="5" min="5" style="1" width="11.42"/>
    <col collapsed="false" customWidth="true" hidden="false" outlineLevel="0" max="6" min="6" style="1" width="12.7"/>
    <col collapsed="false" customWidth="false" hidden="false" outlineLevel="0" max="7" min="7" style="1" width="11.42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false" hidden="true" outlineLevel="0" max="12" min="12" style="1" width="11.42"/>
    <col collapsed="false" customWidth="true" hidden="false" outlineLevel="0" max="13" min="13" style="1" width="12.7"/>
    <col collapsed="false" customWidth="false" hidden="false" outlineLevel="0" max="14" min="14" style="1" width="11.42"/>
    <col collapsed="false" customWidth="true" hidden="false" outlineLevel="0" max="15" min="15" style="1" width="1.7"/>
    <col collapsed="false" customWidth="false" hidden="false" outlineLevel="0" max="16" min="16" style="1" width="11.42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false" hidden="true" outlineLevel="0" max="19" min="19" style="1" width="11.42"/>
    <col collapsed="false" customWidth="true" hidden="false" outlineLevel="0" max="20" min="20" style="1" width="12.7"/>
    <col collapsed="false" customWidth="false" hidden="false" outlineLevel="0" max="21" min="21" style="1" width="11.42"/>
    <col collapsed="false" customWidth="true" hidden="false" outlineLevel="0" max="22" min="22" style="1" width="2.7"/>
    <col collapsed="false" customWidth="false" hidden="true" outlineLevel="0" max="257" min="23" style="1" width="11.42"/>
  </cols>
  <sheetData>
    <row r="2" s="2" customFormat="true" ht="24.9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4" customFormat="false" ht="12.75" hidden="false" customHeight="false" outlineLevel="0" collapsed="false">
      <c r="B4" s="7" t="s">
        <v>1</v>
      </c>
      <c r="C4" s="8"/>
    </row>
    <row r="5" customFormat="false" ht="12" hidden="false" customHeight="false" outlineLevel="0" collapsed="false">
      <c r="B5" s="8"/>
      <c r="C5" s="8"/>
    </row>
    <row r="6" customFormat="false" ht="12" hidden="false" customHeight="false" outlineLevel="0" collapsed="false">
      <c r="B6" s="9" t="s">
        <v>2</v>
      </c>
      <c r="C6" s="9"/>
      <c r="D6" s="10" t="s">
        <v>3</v>
      </c>
    </row>
    <row r="7" customFormat="false" ht="12" hidden="false" customHeight="false" outlineLevel="0" collapsed="false">
      <c r="B7" s="11" t="s">
        <v>4</v>
      </c>
      <c r="C7" s="11"/>
      <c r="D7" s="12"/>
      <c r="E7" s="13"/>
      <c r="F7" s="13"/>
    </row>
    <row r="9" customFormat="false" ht="12" hidden="false" customHeight="false" outlineLevel="0" collapsed="false">
      <c r="D9" s="14" t="s">
        <v>5</v>
      </c>
      <c r="E9" s="14"/>
      <c r="F9" s="14"/>
      <c r="G9" s="14"/>
      <c r="I9" s="15" t="n">
        <v>50000</v>
      </c>
      <c r="J9" s="16" t="s">
        <v>6</v>
      </c>
      <c r="K9" s="17"/>
    </row>
    <row r="10" customFormat="false" ht="5.1" hidden="false" customHeight="true" outlineLevel="0" collapsed="false">
      <c r="D10" s="18"/>
      <c r="E10" s="18"/>
      <c r="F10" s="18"/>
      <c r="G10" s="18"/>
      <c r="I10" s="10"/>
      <c r="J10" s="10"/>
      <c r="K10" s="17"/>
    </row>
    <row r="11" customFormat="false" ht="12" hidden="false" customHeight="false" outlineLevel="0" collapsed="false">
      <c r="D11" s="14" t="s">
        <v>7</v>
      </c>
      <c r="E11" s="14"/>
      <c r="F11" s="14"/>
      <c r="G11" s="14"/>
      <c r="I11" s="19" t="n">
        <v>0.0227</v>
      </c>
      <c r="J11" s="16" t="s">
        <v>6</v>
      </c>
      <c r="K11" s="17"/>
    </row>
    <row r="12" customFormat="false" ht="5.1" hidden="false" customHeight="true" outlineLevel="0" collapsed="false">
      <c r="D12" s="18"/>
      <c r="E12" s="18"/>
      <c r="F12" s="18"/>
      <c r="G12" s="18"/>
      <c r="I12" s="10"/>
      <c r="J12" s="10"/>
    </row>
    <row r="13" customFormat="false" ht="12" hidden="false" customHeight="false" outlineLevel="0" collapsed="false">
      <c r="D13" s="14" t="s">
        <v>8</v>
      </c>
      <c r="E13" s="14"/>
      <c r="F13" s="14"/>
      <c r="G13" s="14"/>
      <c r="I13" s="20" t="n">
        <v>40527</v>
      </c>
      <c r="J13" s="16"/>
      <c r="K13" s="21" t="n">
        <f aca="false">+(I15+I17)</f>
        <v>40527</v>
      </c>
      <c r="L13" s="22"/>
      <c r="M13" s="23" t="s">
        <v>9</v>
      </c>
      <c r="N13" s="22"/>
      <c r="O13" s="24"/>
    </row>
    <row r="14" customFormat="false" ht="5.1" hidden="false" customHeight="true" outlineLevel="0" collapsed="false">
      <c r="D14" s="18"/>
      <c r="E14" s="18"/>
      <c r="F14" s="18"/>
      <c r="G14" s="18"/>
      <c r="I14" s="10"/>
      <c r="J14" s="10"/>
    </row>
    <row r="15" customFormat="false" ht="12" hidden="false" customHeight="false" outlineLevel="0" collapsed="false">
      <c r="D15" s="14" t="s">
        <v>10</v>
      </c>
      <c r="E15" s="14"/>
      <c r="F15" s="14"/>
      <c r="G15" s="14"/>
      <c r="I15" s="20" t="n">
        <v>40497</v>
      </c>
      <c r="J15" s="16"/>
    </row>
    <row r="16" customFormat="false" ht="5.1" hidden="false" customHeight="true" outlineLevel="0" collapsed="false">
      <c r="D16" s="18"/>
      <c r="E16" s="18"/>
      <c r="F16" s="18"/>
      <c r="G16" s="18"/>
      <c r="I16" s="10"/>
      <c r="J16" s="25"/>
      <c r="M16" s="26"/>
    </row>
    <row r="17" customFormat="false" ht="12" hidden="false" customHeight="false" outlineLevel="0" collapsed="false">
      <c r="D17" s="14" t="s">
        <v>11</v>
      </c>
      <c r="E17" s="14"/>
      <c r="F17" s="14"/>
      <c r="G17" s="14"/>
      <c r="I17" s="27" t="n">
        <v>30</v>
      </c>
      <c r="J17" s="16" t="s">
        <v>6</v>
      </c>
      <c r="K17" s="28" t="str">
        <f aca="false">+CONCATENATE(IF((I13-I15)&gt;0,(I13-I15),0)," día(s) de adelanto")</f>
        <v>30 día(s) de adelanto</v>
      </c>
      <c r="L17" s="22"/>
      <c r="M17" s="23"/>
      <c r="N17" s="22"/>
      <c r="O17" s="24"/>
    </row>
    <row r="18" customFormat="false" ht="5.1" hidden="false" customHeight="true" outlineLevel="0" collapsed="false">
      <c r="D18" s="18"/>
      <c r="E18" s="18"/>
      <c r="F18" s="18"/>
      <c r="G18" s="18"/>
      <c r="I18" s="10"/>
      <c r="J18" s="10"/>
    </row>
    <row r="19" customFormat="false" ht="12" hidden="false" customHeight="false" outlineLevel="0" collapsed="false">
      <c r="D19" s="14" t="s">
        <v>12</v>
      </c>
      <c r="E19" s="14"/>
      <c r="F19" s="14"/>
      <c r="G19" s="14"/>
      <c r="I19" s="29" t="n">
        <f aca="false">+((1+(I11))^(1/360))-1</f>
        <v>6.2352468361615E-005</v>
      </c>
      <c r="J19" s="30"/>
    </row>
    <row r="20" customFormat="false" ht="5.1" hidden="false" customHeight="true" outlineLevel="0" collapsed="false">
      <c r="D20" s="31"/>
      <c r="E20" s="31"/>
      <c r="F20" s="31"/>
      <c r="G20" s="31"/>
    </row>
    <row r="21" customFormat="false" ht="12" hidden="false" customHeight="false" outlineLevel="0" collapsed="false">
      <c r="D21" s="14" t="s">
        <v>13</v>
      </c>
      <c r="E21" s="14"/>
      <c r="F21" s="14"/>
      <c r="G21" s="14"/>
      <c r="I21" s="32" t="n">
        <f aca="false">+$I$9*(1-(1/(1+$I$19)^I17))</f>
        <v>93.4383705759045</v>
      </c>
      <c r="J21" s="33"/>
      <c r="K21" s="34" t="s">
        <v>14</v>
      </c>
    </row>
    <row r="22" customFormat="false" ht="5.1" hidden="false" customHeight="true" outlineLevel="0" collapsed="false">
      <c r="D22" s="31"/>
      <c r="E22" s="31"/>
      <c r="F22" s="31"/>
      <c r="G22" s="31"/>
      <c r="I22" s="10"/>
      <c r="J22" s="10"/>
    </row>
    <row r="23" customFormat="false" ht="12" hidden="false" customHeight="false" outlineLevel="0" collapsed="false">
      <c r="D23" s="35" t="s">
        <v>15</v>
      </c>
      <c r="E23" s="36"/>
      <c r="F23" s="37"/>
      <c r="G23" s="38" t="n">
        <f aca="false">+I15</f>
        <v>40497</v>
      </c>
      <c r="I23" s="32" t="n">
        <f aca="false">+I9-I21</f>
        <v>49906.5616294241</v>
      </c>
      <c r="K23" s="34" t="s">
        <v>16</v>
      </c>
    </row>
    <row r="26" customFormat="false" ht="12.75" hidden="false" customHeight="false" outlineLevel="0" collapsed="false">
      <c r="B26" s="7" t="s">
        <v>17</v>
      </c>
      <c r="C26" s="8"/>
    </row>
    <row r="28" s="43" customFormat="true" ht="27" hidden="false" customHeight="true" outlineLevel="0" collapsed="false">
      <c r="A28" s="39"/>
      <c r="B28" s="40" t="s">
        <v>18</v>
      </c>
      <c r="C28" s="40" t="s">
        <v>19</v>
      </c>
      <c r="D28" s="40" t="s">
        <v>20</v>
      </c>
      <c r="E28" s="40" t="s">
        <v>21</v>
      </c>
      <c r="F28" s="40" t="s">
        <v>22</v>
      </c>
      <c r="G28" s="40" t="s">
        <v>23</v>
      </c>
      <c r="H28" s="41"/>
      <c r="I28" s="40" t="s">
        <v>18</v>
      </c>
      <c r="J28" s="40" t="s">
        <v>19</v>
      </c>
      <c r="K28" s="40" t="s">
        <v>20</v>
      </c>
      <c r="L28" s="40" t="s">
        <v>21</v>
      </c>
      <c r="M28" s="40" t="s">
        <v>22</v>
      </c>
      <c r="N28" s="40" t="s">
        <v>23</v>
      </c>
      <c r="O28" s="42"/>
      <c r="P28" s="40" t="s">
        <v>18</v>
      </c>
      <c r="Q28" s="40" t="s">
        <v>19</v>
      </c>
      <c r="R28" s="40" t="s">
        <v>20</v>
      </c>
      <c r="S28" s="40" t="s">
        <v>21</v>
      </c>
      <c r="T28" s="40" t="s">
        <v>22</v>
      </c>
      <c r="U28" s="40" t="s">
        <v>23</v>
      </c>
      <c r="V28" s="39"/>
    </row>
    <row r="29" s="25" customFormat="true" ht="12" hidden="false" customHeight="false" outlineLevel="0" collapsed="false">
      <c r="A29" s="1"/>
      <c r="B29" s="44" t="n">
        <v>0</v>
      </c>
      <c r="C29" s="45" t="n">
        <f aca="false">+I15</f>
        <v>40497</v>
      </c>
      <c r="D29" s="46" t="n">
        <f aca="false">IF((1-(1/(1+$I$19)^($I$17-B29)))&gt;=0,(1-(1/(1+$I$19)^($I$17-B29))),"")</f>
        <v>0.00186876741151809</v>
      </c>
      <c r="E29" s="47" t="n">
        <f aca="false">IF(ISERROR(IF(1-D29&gt;=0,1-D29,"")),"",IF(1-D29&gt;=0,1-D29,""))</f>
        <v>0.998131232588482</v>
      </c>
      <c r="F29" s="48" t="n">
        <f aca="false">IF(ISERROR($I$9*E29),"",$I$9*E29)</f>
        <v>49906.5616294241</v>
      </c>
      <c r="G29" s="48" t="n">
        <f aca="false">+IF(ISERR($I$9-F29),0,($I$9-F29))</f>
        <v>93.4383705759028</v>
      </c>
      <c r="H29" s="1"/>
      <c r="I29" s="49" t="n">
        <v>61</v>
      </c>
      <c r="J29" s="45" t="n">
        <f aca="false">+C89+1</f>
        <v>40558</v>
      </c>
      <c r="K29" s="46" t="str">
        <f aca="false">IF((1-(1/(1+$I$19)^($I$17-I29)))&gt;=0,(1-(1/(1+$I$19)^($I$17-I29))),"")</f>
        <v/>
      </c>
      <c r="L29" s="47" t="str">
        <f aca="false">IF(ISERROR(IF(1-K29&gt;=0,1-K29,"")),"",IF(1-K29&gt;=0,1-K29,""))</f>
        <v/>
      </c>
      <c r="M29" s="48" t="str">
        <f aca="false">IF(ISERROR($I$9*L29),"",$I$9*L29)</f>
        <v/>
      </c>
      <c r="N29" s="48" t="n">
        <f aca="false">+IF(ISERR($I$9-M29),0,($I$9-M29))</f>
        <v>0</v>
      </c>
      <c r="O29" s="50"/>
      <c r="P29" s="49" t="n">
        <v>122</v>
      </c>
      <c r="Q29" s="45" t="n">
        <f aca="false">+J89+1</f>
        <v>40619</v>
      </c>
      <c r="R29" s="46" t="str">
        <f aca="false">IF((1-(1/(1+$I$19)^($I$17-P29)))&gt;=0,(1-(1/(1+$I$19)^($I$17-P29))),"")</f>
        <v/>
      </c>
      <c r="S29" s="47" t="str">
        <f aca="false">IF(ISERROR(IF(1-R29&gt;=0,1-R29,"")),"",IF(1-R29&gt;=0,1-R29,""))</f>
        <v/>
      </c>
      <c r="T29" s="48" t="str">
        <f aca="false">IF(ISERROR($I$9*S29),"",$I$9*S29)</f>
        <v/>
      </c>
      <c r="U29" s="48" t="n">
        <f aca="false">+IF(ISERR($I$9-T29),0,($I$9-T29))</f>
        <v>0</v>
      </c>
      <c r="V29" s="1"/>
    </row>
    <row r="30" s="25" customFormat="true" ht="12" hidden="false" customHeight="false" outlineLevel="0" collapsed="false">
      <c r="A30" s="1"/>
      <c r="B30" s="49" t="n">
        <f aca="false">+B29+1</f>
        <v>1</v>
      </c>
      <c r="C30" s="45" t="n">
        <f aca="false">+C29+1</f>
        <v>40498</v>
      </c>
      <c r="D30" s="46" t="n">
        <f aca="false">IF((1-(1/(1+$I$19)^($I$17-B30)))&gt;=0,(1-(1/(1+$I$19)^($I$17-B30))),"")</f>
        <v>0.00180653146541732</v>
      </c>
      <c r="E30" s="47" t="n">
        <f aca="false">IF(ISERROR(IF(1-D30&gt;=0,1-D30,"")),"",IF(1-D30&gt;=0,1-D30,""))</f>
        <v>0.998193468534583</v>
      </c>
      <c r="F30" s="48" t="n">
        <f aca="false">IF(ISERROR($I$9*E30),"",$I$9*E30)</f>
        <v>49909.6734267291</v>
      </c>
      <c r="G30" s="48" t="n">
        <f aca="false">+IF(ISERR($I$9-F30),0,($I$9-F30))</f>
        <v>90.3265732708678</v>
      </c>
      <c r="H30" s="1"/>
      <c r="I30" s="49" t="n">
        <f aca="false">+I29+1</f>
        <v>62</v>
      </c>
      <c r="J30" s="45" t="n">
        <f aca="false">+J29+1</f>
        <v>40559</v>
      </c>
      <c r="K30" s="46" t="str">
        <f aca="false">IF((1-(1/(1+$I$19)^($I$17-I30)))&gt;=0,(1-(1/(1+$I$19)^($I$17-I30))),"")</f>
        <v/>
      </c>
      <c r="L30" s="47" t="str">
        <f aca="false">IF(ISERROR(IF(1-K30&gt;=0,1-K30,"")),"",IF(1-K30&gt;=0,1-K30,""))</f>
        <v/>
      </c>
      <c r="M30" s="48" t="str">
        <f aca="false">IF(ISERROR($I$9*L30),"",$I$9*L30)</f>
        <v/>
      </c>
      <c r="N30" s="48" t="n">
        <f aca="false">+IF(ISERR($I$9-M30),0,($I$9-M30))</f>
        <v>0</v>
      </c>
      <c r="O30" s="50"/>
      <c r="P30" s="49" t="n">
        <f aca="false">+P29+1</f>
        <v>123</v>
      </c>
      <c r="Q30" s="45" t="n">
        <f aca="false">+Q29+1</f>
        <v>40620</v>
      </c>
      <c r="R30" s="46" t="str">
        <f aca="false">IF((1-(1/(1+$I$19)^($I$17-P30)))&gt;=0,(1-(1/(1+$I$19)^($I$17-P30))),"")</f>
        <v/>
      </c>
      <c r="S30" s="47" t="str">
        <f aca="false">IF(ISERROR(IF(1-R30&gt;=0,1-R30,"")),"",IF(1-R30&gt;=0,1-R30,""))</f>
        <v/>
      </c>
      <c r="T30" s="48" t="str">
        <f aca="false">IF(ISERROR($I$9*S30),"",$I$9*S30)</f>
        <v/>
      </c>
      <c r="U30" s="48" t="n">
        <f aca="false">+IF(ISERR($I$9-T30),0,($I$9-T30))</f>
        <v>0</v>
      </c>
      <c r="V30" s="1"/>
    </row>
    <row r="31" s="25" customFormat="true" ht="12" hidden="false" customHeight="false" outlineLevel="0" collapsed="false">
      <c r="A31" s="1"/>
      <c r="B31" s="49" t="n">
        <f aca="false">+B30+1</f>
        <v>2</v>
      </c>
      <c r="C31" s="45" t="n">
        <f aca="false">+C30+1</f>
        <v>40499</v>
      </c>
      <c r="D31" s="46" t="n">
        <f aca="false">IF((1-(1/(1+$I$19)^($I$17-B31)))&gt;=0,(1-(1/(1+$I$19)^($I$17-B31))),"")</f>
        <v>0.00174429163875178</v>
      </c>
      <c r="E31" s="47" t="n">
        <f aca="false">IF(ISERROR(IF(1-D31&gt;=0,1-D31,"")),"",IF(1-D31&gt;=0,1-D31,""))</f>
        <v>0.998255708361248</v>
      </c>
      <c r="F31" s="48" t="n">
        <f aca="false">IF(ISERROR($I$9*E31),"",$I$9*E31)</f>
        <v>49912.7854180624</v>
      </c>
      <c r="G31" s="48" t="n">
        <f aca="false">+IF(ISERR($I$9-F31),0,($I$9-F31))</f>
        <v>87.2145819375874</v>
      </c>
      <c r="H31" s="1"/>
      <c r="I31" s="49" t="n">
        <f aca="false">+I30+1</f>
        <v>63</v>
      </c>
      <c r="J31" s="45" t="n">
        <f aca="false">+J30+1</f>
        <v>40560</v>
      </c>
      <c r="K31" s="46" t="str">
        <f aca="false">IF((1-(1/(1+$I$19)^($I$17-I31)))&gt;=0,(1-(1/(1+$I$19)^($I$17-I31))),"")</f>
        <v/>
      </c>
      <c r="L31" s="47" t="str">
        <f aca="false">IF(ISERROR(IF(1-K31&gt;=0,1-K31,"")),"",IF(1-K31&gt;=0,1-K31,""))</f>
        <v/>
      </c>
      <c r="M31" s="48" t="str">
        <f aca="false">IF(ISERROR($I$9*L31),"",$I$9*L31)</f>
        <v/>
      </c>
      <c r="N31" s="48" t="n">
        <f aca="false">+IF(ISERR($I$9-M31),0,($I$9-M31))</f>
        <v>0</v>
      </c>
      <c r="O31" s="50"/>
      <c r="P31" s="49" t="n">
        <f aca="false">+P30+1</f>
        <v>124</v>
      </c>
      <c r="Q31" s="45" t="n">
        <f aca="false">+Q30+1</f>
        <v>40621</v>
      </c>
      <c r="R31" s="46" t="str">
        <f aca="false">IF((1-(1/(1+$I$19)^($I$17-P31)))&gt;=0,(1-(1/(1+$I$19)^($I$17-P31))),"")</f>
        <v/>
      </c>
      <c r="S31" s="47" t="str">
        <f aca="false">IF(ISERROR(IF(1-R31&gt;=0,1-R31,"")),"",IF(1-R31&gt;=0,1-R31,""))</f>
        <v/>
      </c>
      <c r="T31" s="48" t="str">
        <f aca="false">IF(ISERROR($I$9*S31),"",$I$9*S31)</f>
        <v/>
      </c>
      <c r="U31" s="48" t="n">
        <f aca="false">+IF(ISERR($I$9-T31),0,($I$9-T31))</f>
        <v>0</v>
      </c>
      <c r="V31" s="1"/>
    </row>
    <row r="32" s="25" customFormat="true" ht="12" hidden="false" customHeight="false" outlineLevel="0" collapsed="false">
      <c r="A32" s="1"/>
      <c r="B32" s="49" t="n">
        <f aca="false">+B31+1</f>
        <v>3</v>
      </c>
      <c r="C32" s="45" t="n">
        <f aca="false">+C31+1</f>
        <v>40500</v>
      </c>
      <c r="D32" s="46" t="n">
        <f aca="false">IF((1-(1/(1+$I$19)^($I$17-B32)))&gt;=0,(1-(1/(1+$I$19)^($I$17-B32))),"")</f>
        <v>0.00168204793127935</v>
      </c>
      <c r="E32" s="47" t="n">
        <f aca="false">IF(ISERROR(IF(1-D32&gt;=0,1-D32,"")),"",IF(1-D32&gt;=0,1-D32,""))</f>
        <v>0.998317952068721</v>
      </c>
      <c r="F32" s="48" t="n">
        <f aca="false">IF(ISERROR($I$9*E32),"",$I$9*E32)</f>
        <v>49915.897603436</v>
      </c>
      <c r="G32" s="48" t="n">
        <f aca="false">+IF(ISERR($I$9-F32),0,($I$9-F32))</f>
        <v>84.1023965639688</v>
      </c>
      <c r="H32" s="1"/>
      <c r="I32" s="49" t="n">
        <f aca="false">+I31+1</f>
        <v>64</v>
      </c>
      <c r="J32" s="45" t="n">
        <f aca="false">+J31+1</f>
        <v>40561</v>
      </c>
      <c r="K32" s="46" t="str">
        <f aca="false">IF((1-(1/(1+$I$19)^($I$17-I32)))&gt;=0,(1-(1/(1+$I$19)^($I$17-I32))),"")</f>
        <v/>
      </c>
      <c r="L32" s="47" t="str">
        <f aca="false">IF(ISERROR(IF(1-K32&gt;=0,1-K32,"")),"",IF(1-K32&gt;=0,1-K32,""))</f>
        <v/>
      </c>
      <c r="M32" s="48" t="str">
        <f aca="false">IF(ISERROR($I$9*L32),"",$I$9*L32)</f>
        <v/>
      </c>
      <c r="N32" s="48" t="n">
        <f aca="false">+IF(ISERR($I$9-M32),0,($I$9-M32))</f>
        <v>0</v>
      </c>
      <c r="O32" s="50"/>
      <c r="P32" s="49" t="n">
        <f aca="false">+P31+1</f>
        <v>125</v>
      </c>
      <c r="Q32" s="45" t="n">
        <f aca="false">+Q31+1</f>
        <v>40622</v>
      </c>
      <c r="R32" s="46" t="str">
        <f aca="false">IF((1-(1/(1+$I$19)^($I$17-P32)))&gt;=0,(1-(1/(1+$I$19)^($I$17-P32))),"")</f>
        <v/>
      </c>
      <c r="S32" s="47" t="str">
        <f aca="false">IF(ISERROR(IF(1-R32&gt;=0,1-R32,"")),"",IF(1-R32&gt;=0,1-R32,""))</f>
        <v/>
      </c>
      <c r="T32" s="48" t="str">
        <f aca="false">IF(ISERROR($I$9*S32),"",$I$9*S32)</f>
        <v/>
      </c>
      <c r="U32" s="48" t="n">
        <f aca="false">+IF(ISERR($I$9-T32),0,($I$9-T32))</f>
        <v>0</v>
      </c>
      <c r="V32" s="1"/>
    </row>
    <row r="33" s="25" customFormat="true" ht="12" hidden="false" customHeight="false" outlineLevel="0" collapsed="false">
      <c r="A33" s="1"/>
      <c r="B33" s="49" t="n">
        <f aca="false">+B32+1</f>
        <v>4</v>
      </c>
      <c r="C33" s="45" t="n">
        <f aca="false">+C32+1</f>
        <v>40501</v>
      </c>
      <c r="D33" s="46" t="n">
        <f aca="false">IF((1-(1/(1+$I$19)^($I$17-B33)))&gt;=0,(1-(1/(1+$I$19)^($I$17-B33))),"")</f>
        <v>0.00161980034275822</v>
      </c>
      <c r="E33" s="47" t="n">
        <f aca="false">IF(ISERROR(IF(1-D33&gt;=0,1-D33,"")),"",IF(1-D33&gt;=0,1-D33,""))</f>
        <v>0.998380199657242</v>
      </c>
      <c r="F33" s="48" t="n">
        <f aca="false">IF(ISERROR($I$9*E33),"",$I$9*E33)</f>
        <v>49919.0099828621</v>
      </c>
      <c r="G33" s="48" t="n">
        <f aca="false">+IF(ISERR($I$9-F33),0,($I$9-F33))</f>
        <v>80.9900171379122</v>
      </c>
      <c r="H33" s="1"/>
      <c r="I33" s="49" t="n">
        <f aca="false">+I32+1</f>
        <v>65</v>
      </c>
      <c r="J33" s="45" t="n">
        <f aca="false">+J32+1</f>
        <v>40562</v>
      </c>
      <c r="K33" s="46" t="str">
        <f aca="false">IF((1-(1/(1+$I$19)^($I$17-I33)))&gt;=0,(1-(1/(1+$I$19)^($I$17-I33))),"")</f>
        <v/>
      </c>
      <c r="L33" s="47" t="str">
        <f aca="false">IF(ISERROR(IF(1-K33&gt;=0,1-K33,"")),"",IF(1-K33&gt;=0,1-K33,""))</f>
        <v/>
      </c>
      <c r="M33" s="48" t="str">
        <f aca="false">IF(ISERROR($I$9*L33),"",$I$9*L33)</f>
        <v/>
      </c>
      <c r="N33" s="48" t="n">
        <f aca="false">+IF(ISERR($I$9-M33),0,($I$9-M33))</f>
        <v>0</v>
      </c>
      <c r="O33" s="50"/>
      <c r="P33" s="49" t="n">
        <f aca="false">+P32+1</f>
        <v>126</v>
      </c>
      <c r="Q33" s="45" t="n">
        <f aca="false">+Q32+1</f>
        <v>40623</v>
      </c>
      <c r="R33" s="46" t="str">
        <f aca="false">IF((1-(1/(1+$I$19)^($I$17-P33)))&gt;=0,(1-(1/(1+$I$19)^($I$17-P33))),"")</f>
        <v/>
      </c>
      <c r="S33" s="47" t="str">
        <f aca="false">IF(ISERROR(IF(1-R33&gt;=0,1-R33,"")),"",IF(1-R33&gt;=0,1-R33,""))</f>
        <v/>
      </c>
      <c r="T33" s="48" t="str">
        <f aca="false">IF(ISERROR($I$9*S33),"",$I$9*S33)</f>
        <v/>
      </c>
      <c r="U33" s="48" t="n">
        <f aca="false">+IF(ISERR($I$9-T33),0,($I$9-T33))</f>
        <v>0</v>
      </c>
      <c r="V33" s="1"/>
    </row>
    <row r="34" s="25" customFormat="true" ht="12" hidden="false" customHeight="false" outlineLevel="0" collapsed="false">
      <c r="A34" s="1"/>
      <c r="B34" s="49" t="n">
        <f aca="false">+B33+1</f>
        <v>5</v>
      </c>
      <c r="C34" s="45" t="n">
        <f aca="false">+C33+1</f>
        <v>40502</v>
      </c>
      <c r="D34" s="46" t="n">
        <f aca="false">IF((1-(1/(1+$I$19)^($I$17-B34)))&gt;=0,(1-(1/(1+$I$19)^($I$17-B34))),"")</f>
        <v>0.00155754887294635</v>
      </c>
      <c r="E34" s="47" t="n">
        <f aca="false">IF(ISERROR(IF(1-D34&gt;=0,1-D34,"")),"",IF(1-D34&gt;=0,1-D34,""))</f>
        <v>0.998442451127054</v>
      </c>
      <c r="F34" s="48" t="n">
        <f aca="false">IF(ISERROR($I$9*E34),"",$I$9*E34)</f>
        <v>49922.1225563527</v>
      </c>
      <c r="G34" s="48" t="n">
        <f aca="false">+IF(ISERR($I$9-F34),0,($I$9-F34))</f>
        <v>77.8774436473177</v>
      </c>
      <c r="H34" s="1"/>
      <c r="I34" s="49" t="n">
        <f aca="false">+I33+1</f>
        <v>66</v>
      </c>
      <c r="J34" s="45" t="n">
        <f aca="false">+J33+1</f>
        <v>40563</v>
      </c>
      <c r="K34" s="46" t="str">
        <f aca="false">IF((1-(1/(1+$I$19)^($I$17-I34)))&gt;=0,(1-(1/(1+$I$19)^($I$17-I34))),"")</f>
        <v/>
      </c>
      <c r="L34" s="47" t="str">
        <f aca="false">IF(ISERROR(IF(1-K34&gt;=0,1-K34,"")),"",IF(1-K34&gt;=0,1-K34,""))</f>
        <v/>
      </c>
      <c r="M34" s="48" t="str">
        <f aca="false">IF(ISERROR($I$9*L34),"",$I$9*L34)</f>
        <v/>
      </c>
      <c r="N34" s="48" t="n">
        <f aca="false">+IF(ISERR($I$9-M34),0,($I$9-M34))</f>
        <v>0</v>
      </c>
      <c r="O34" s="50"/>
      <c r="P34" s="49" t="n">
        <f aca="false">+P33+1</f>
        <v>127</v>
      </c>
      <c r="Q34" s="45" t="n">
        <f aca="false">+Q33+1</f>
        <v>40624</v>
      </c>
      <c r="R34" s="46" t="str">
        <f aca="false">IF((1-(1/(1+$I$19)^($I$17-P34)))&gt;=0,(1-(1/(1+$I$19)^($I$17-P34))),"")</f>
        <v/>
      </c>
      <c r="S34" s="47" t="str">
        <f aca="false">IF(ISERROR(IF(1-R34&gt;=0,1-R34,"")),"",IF(1-R34&gt;=0,1-R34,""))</f>
        <v/>
      </c>
      <c r="T34" s="48" t="str">
        <f aca="false">IF(ISERROR($I$9*S34),"",$I$9*S34)</f>
        <v/>
      </c>
      <c r="U34" s="48" t="n">
        <f aca="false">+IF(ISERR($I$9-T34),0,($I$9-T34))</f>
        <v>0</v>
      </c>
      <c r="V34" s="1"/>
    </row>
    <row r="35" s="25" customFormat="true" ht="12" hidden="false" customHeight="false" outlineLevel="0" collapsed="false">
      <c r="A35" s="1"/>
      <c r="B35" s="49" t="n">
        <f aca="false">+B34+1</f>
        <v>6</v>
      </c>
      <c r="C35" s="45" t="n">
        <f aca="false">+C34+1</f>
        <v>40503</v>
      </c>
      <c r="D35" s="46" t="n">
        <f aca="false">IF((1-(1/(1+$I$19)^($I$17-B35)))&gt;=0,(1-(1/(1+$I$19)^($I$17-B35))),"")</f>
        <v>0.00149529352160138</v>
      </c>
      <c r="E35" s="47" t="n">
        <f aca="false">IF(ISERROR(IF(1-D35&gt;=0,1-D35,"")),"",IF(1-D35&gt;=0,1-D35,""))</f>
        <v>0.998504706478399</v>
      </c>
      <c r="F35" s="48" t="n">
        <f aca="false">IF(ISERROR($I$9*E35),"",$I$9*E35)</f>
        <v>49925.2353239199</v>
      </c>
      <c r="G35" s="48" t="n">
        <f aca="false">+IF(ISERR($I$9-F35),0,($I$9-F35))</f>
        <v>74.7646760800708</v>
      </c>
      <c r="H35" s="1"/>
      <c r="I35" s="49" t="n">
        <f aca="false">+I34+1</f>
        <v>67</v>
      </c>
      <c r="J35" s="45" t="n">
        <f aca="false">+J34+1</f>
        <v>40564</v>
      </c>
      <c r="K35" s="46" t="str">
        <f aca="false">IF((1-(1/(1+$I$19)^($I$17-I35)))&gt;=0,(1-(1/(1+$I$19)^($I$17-I35))),"")</f>
        <v/>
      </c>
      <c r="L35" s="47" t="str">
        <f aca="false">IF(ISERROR(IF(1-K35&gt;=0,1-K35,"")),"",IF(1-K35&gt;=0,1-K35,""))</f>
        <v/>
      </c>
      <c r="M35" s="48" t="str">
        <f aca="false">IF(ISERROR($I$9*L35),"",$I$9*L35)</f>
        <v/>
      </c>
      <c r="N35" s="48" t="n">
        <f aca="false">+IF(ISERR($I$9-M35),0,($I$9-M35))</f>
        <v>0</v>
      </c>
      <c r="O35" s="50"/>
      <c r="P35" s="49" t="n">
        <f aca="false">+P34+1</f>
        <v>128</v>
      </c>
      <c r="Q35" s="45" t="n">
        <f aca="false">+Q34+1</f>
        <v>40625</v>
      </c>
      <c r="R35" s="46" t="str">
        <f aca="false">IF((1-(1/(1+$I$19)^($I$17-P35)))&gt;=0,(1-(1/(1+$I$19)^($I$17-P35))),"")</f>
        <v/>
      </c>
      <c r="S35" s="47" t="str">
        <f aca="false">IF(ISERROR(IF(1-R35&gt;=0,1-R35,"")),"",IF(1-R35&gt;=0,1-R35,""))</f>
        <v/>
      </c>
      <c r="T35" s="48" t="str">
        <f aca="false">IF(ISERROR($I$9*S35),"",$I$9*S35)</f>
        <v/>
      </c>
      <c r="U35" s="48" t="n">
        <f aca="false">+IF(ISERR($I$9-T35),0,($I$9-T35))</f>
        <v>0</v>
      </c>
      <c r="V35" s="1"/>
    </row>
    <row r="36" s="25" customFormat="true" ht="12" hidden="false" customHeight="false" outlineLevel="0" collapsed="false">
      <c r="A36" s="1"/>
      <c r="B36" s="49" t="n">
        <f aca="false">+B35+1</f>
        <v>7</v>
      </c>
      <c r="C36" s="45" t="n">
        <f aca="false">+C35+1</f>
        <v>40504</v>
      </c>
      <c r="D36" s="46" t="n">
        <f aca="false">IF((1-(1/(1+$I$19)^($I$17-B36)))&gt;=0,(1-(1/(1+$I$19)^($I$17-B36))),"")</f>
        <v>0.00143303428848174</v>
      </c>
      <c r="E36" s="47" t="n">
        <f aca="false">IF(ISERROR(IF(1-D36&gt;=0,1-D36,"")),"",IF(1-D36&gt;=0,1-D36,""))</f>
        <v>0.998566965711518</v>
      </c>
      <c r="F36" s="48" t="n">
        <f aca="false">IF(ISERROR($I$9*E36),"",$I$9*E36)</f>
        <v>49928.3482855759</v>
      </c>
      <c r="G36" s="48" t="n">
        <f aca="false">+IF(ISERR($I$9-F36),0,($I$9-F36))</f>
        <v>71.6517144240861</v>
      </c>
      <c r="H36" s="1"/>
      <c r="I36" s="49" t="n">
        <f aca="false">+I35+1</f>
        <v>68</v>
      </c>
      <c r="J36" s="45" t="n">
        <f aca="false">+J35+1</f>
        <v>40565</v>
      </c>
      <c r="K36" s="46" t="str">
        <f aca="false">IF((1-(1/(1+$I$19)^($I$17-I36)))&gt;=0,(1-(1/(1+$I$19)^($I$17-I36))),"")</f>
        <v/>
      </c>
      <c r="L36" s="47" t="str">
        <f aca="false">IF(ISERROR(IF(1-K36&gt;=0,1-K36,"")),"",IF(1-K36&gt;=0,1-K36,""))</f>
        <v/>
      </c>
      <c r="M36" s="48" t="str">
        <f aca="false">IF(ISERROR($I$9*L36),"",$I$9*L36)</f>
        <v/>
      </c>
      <c r="N36" s="48" t="n">
        <f aca="false">+IF(ISERR($I$9-M36),0,($I$9-M36))</f>
        <v>0</v>
      </c>
      <c r="O36" s="50"/>
      <c r="P36" s="49" t="n">
        <f aca="false">+P35+1</f>
        <v>129</v>
      </c>
      <c r="Q36" s="45" t="n">
        <f aca="false">+Q35+1</f>
        <v>40626</v>
      </c>
      <c r="R36" s="46" t="str">
        <f aca="false">IF((1-(1/(1+$I$19)^($I$17-P36)))&gt;=0,(1-(1/(1+$I$19)^($I$17-P36))),"")</f>
        <v/>
      </c>
      <c r="S36" s="47" t="str">
        <f aca="false">IF(ISERROR(IF(1-R36&gt;=0,1-R36,"")),"",IF(1-R36&gt;=0,1-R36,""))</f>
        <v/>
      </c>
      <c r="T36" s="48" t="str">
        <f aca="false">IF(ISERROR($I$9*S36),"",$I$9*S36)</f>
        <v/>
      </c>
      <c r="U36" s="48" t="n">
        <f aca="false">+IF(ISERR($I$9-T36),0,($I$9-T36))</f>
        <v>0</v>
      </c>
      <c r="V36" s="1"/>
    </row>
    <row r="37" s="25" customFormat="true" ht="12" hidden="false" customHeight="false" outlineLevel="0" collapsed="false">
      <c r="A37" s="1"/>
      <c r="B37" s="49" t="n">
        <f aca="false">+B36+1</f>
        <v>8</v>
      </c>
      <c r="C37" s="45" t="n">
        <f aca="false">+C36+1</f>
        <v>40505</v>
      </c>
      <c r="D37" s="46" t="n">
        <f aca="false">IF((1-(1/(1+$I$19)^($I$17-B37)))&gt;=0,(1-(1/(1+$I$19)^($I$17-B37))),"")</f>
        <v>0.0013707711733455</v>
      </c>
      <c r="E37" s="47" t="n">
        <f aca="false">IF(ISERROR(IF(1-D37&gt;=0,1-D37,"")),"",IF(1-D37&gt;=0,1-D37,""))</f>
        <v>0.998629228826655</v>
      </c>
      <c r="F37" s="48" t="n">
        <f aca="false">IF(ISERROR($I$9*E37),"",$I$9*E37)</f>
        <v>49931.4614413327</v>
      </c>
      <c r="G37" s="48" t="n">
        <f aca="false">+IF(ISERR($I$9-F37),0,($I$9-F37))</f>
        <v>68.5385586672783</v>
      </c>
      <c r="H37" s="1"/>
      <c r="I37" s="49" t="n">
        <f aca="false">+I36+1</f>
        <v>69</v>
      </c>
      <c r="J37" s="45" t="n">
        <f aca="false">+J36+1</f>
        <v>40566</v>
      </c>
      <c r="K37" s="46" t="str">
        <f aca="false">IF((1-(1/(1+$I$19)^($I$17-I37)))&gt;=0,(1-(1/(1+$I$19)^($I$17-I37))),"")</f>
        <v/>
      </c>
      <c r="L37" s="47" t="str">
        <f aca="false">IF(ISERROR(IF(1-K37&gt;=0,1-K37,"")),"",IF(1-K37&gt;=0,1-K37,""))</f>
        <v/>
      </c>
      <c r="M37" s="48" t="str">
        <f aca="false">IF(ISERROR($I$9*L37),"",$I$9*L37)</f>
        <v/>
      </c>
      <c r="N37" s="48" t="n">
        <f aca="false">+IF(ISERR($I$9-M37),0,($I$9-M37))</f>
        <v>0</v>
      </c>
      <c r="O37" s="50"/>
      <c r="P37" s="49" t="n">
        <f aca="false">+P36+1</f>
        <v>130</v>
      </c>
      <c r="Q37" s="45" t="n">
        <f aca="false">+Q36+1</f>
        <v>40627</v>
      </c>
      <c r="R37" s="46" t="str">
        <f aca="false">IF((1-(1/(1+$I$19)^($I$17-P37)))&gt;=0,(1-(1/(1+$I$19)^($I$17-P37))),"")</f>
        <v/>
      </c>
      <c r="S37" s="47" t="str">
        <f aca="false">IF(ISERROR(IF(1-R37&gt;=0,1-R37,"")),"",IF(1-R37&gt;=0,1-R37,""))</f>
        <v/>
      </c>
      <c r="T37" s="48" t="str">
        <f aca="false">IF(ISERROR($I$9*S37),"",$I$9*S37)</f>
        <v/>
      </c>
      <c r="U37" s="48" t="n">
        <f aca="false">+IF(ISERR($I$9-T37),0,($I$9-T37))</f>
        <v>0</v>
      </c>
      <c r="V37" s="1"/>
    </row>
    <row r="38" s="25" customFormat="true" ht="12" hidden="false" customHeight="false" outlineLevel="0" collapsed="false">
      <c r="A38" s="1"/>
      <c r="B38" s="49" t="n">
        <f aca="false">+B37+1</f>
        <v>9</v>
      </c>
      <c r="C38" s="45" t="n">
        <f aca="false">+C37+1</f>
        <v>40506</v>
      </c>
      <c r="D38" s="46" t="n">
        <f aca="false">IF((1-(1/(1+$I$19)^($I$17-B38)))&gt;=0,(1-(1/(1+$I$19)^($I$17-B38))),"")</f>
        <v>0.00130850417594997</v>
      </c>
      <c r="E38" s="47" t="n">
        <f aca="false">IF(ISERROR(IF(1-D38&gt;=0,1-D38,"")),"",IF(1-D38&gt;=0,1-D38,""))</f>
        <v>0.99869149582405</v>
      </c>
      <c r="F38" s="48" t="n">
        <f aca="false">IF(ISERROR($I$9*E38),"",$I$9*E38)</f>
        <v>49934.5747912025</v>
      </c>
      <c r="G38" s="48" t="n">
        <f aca="false">+IF(ISERR($I$9-F38),0,($I$9-F38))</f>
        <v>65.4252087974965</v>
      </c>
      <c r="H38" s="1"/>
      <c r="I38" s="49" t="n">
        <f aca="false">+I37+1</f>
        <v>70</v>
      </c>
      <c r="J38" s="45" t="n">
        <f aca="false">+J37+1</f>
        <v>40567</v>
      </c>
      <c r="K38" s="46" t="str">
        <f aca="false">IF((1-(1/(1+$I$19)^($I$17-I38)))&gt;=0,(1-(1/(1+$I$19)^($I$17-I38))),"")</f>
        <v/>
      </c>
      <c r="L38" s="47" t="str">
        <f aca="false">IF(ISERROR(IF(1-K38&gt;=0,1-K38,"")),"",IF(1-K38&gt;=0,1-K38,""))</f>
        <v/>
      </c>
      <c r="M38" s="48" t="str">
        <f aca="false">IF(ISERROR($I$9*L38),"",$I$9*L38)</f>
        <v/>
      </c>
      <c r="N38" s="48" t="n">
        <f aca="false">+IF(ISERR($I$9-M38),0,($I$9-M38))</f>
        <v>0</v>
      </c>
      <c r="O38" s="50"/>
      <c r="P38" s="49" t="n">
        <f aca="false">+P37+1</f>
        <v>131</v>
      </c>
      <c r="Q38" s="45" t="n">
        <f aca="false">+Q37+1</f>
        <v>40628</v>
      </c>
      <c r="R38" s="46" t="str">
        <f aca="false">IF((1-(1/(1+$I$19)^($I$17-P38)))&gt;=0,(1-(1/(1+$I$19)^($I$17-P38))),"")</f>
        <v/>
      </c>
      <c r="S38" s="47" t="str">
        <f aca="false">IF(ISERROR(IF(1-R38&gt;=0,1-R38,"")),"",IF(1-R38&gt;=0,1-R38,""))</f>
        <v/>
      </c>
      <c r="T38" s="48" t="str">
        <f aca="false">IF(ISERROR($I$9*S38),"",$I$9*S38)</f>
        <v/>
      </c>
      <c r="U38" s="48" t="n">
        <f aca="false">+IF(ISERR($I$9-T38),0,($I$9-T38))</f>
        <v>0</v>
      </c>
      <c r="V38" s="1"/>
    </row>
    <row r="39" s="25" customFormat="true" ht="12" hidden="false" customHeight="false" outlineLevel="0" collapsed="false">
      <c r="A39" s="1"/>
      <c r="B39" s="49" t="n">
        <f aca="false">+B38+1</f>
        <v>10</v>
      </c>
      <c r="C39" s="45" t="n">
        <f aca="false">+C38+1</f>
        <v>40507</v>
      </c>
      <c r="D39" s="46" t="n">
        <f aca="false">IF((1-(1/(1+$I$19)^($I$17-B39)))&gt;=0,(1-(1/(1+$I$19)^($I$17-B39))),"")</f>
        <v>0.00124623329605356</v>
      </c>
      <c r="E39" s="47" t="n">
        <f aca="false">IF(ISERROR(IF(1-D39&gt;=0,1-D39,"")),"",IF(1-D39&gt;=0,1-D39,""))</f>
        <v>0.998753766703946</v>
      </c>
      <c r="F39" s="48" t="n">
        <f aca="false">IF(ISERROR($I$9*E39),"",$I$9*E39)</f>
        <v>49937.6883351973</v>
      </c>
      <c r="G39" s="48" t="n">
        <f aca="false">+IF(ISERR($I$9-F39),0,($I$9-F39))</f>
        <v>62.3116648026771</v>
      </c>
      <c r="H39" s="1"/>
      <c r="I39" s="49" t="n">
        <f aca="false">+I38+1</f>
        <v>71</v>
      </c>
      <c r="J39" s="45" t="n">
        <f aca="false">+J38+1</f>
        <v>40568</v>
      </c>
      <c r="K39" s="46" t="str">
        <f aca="false">IF((1-(1/(1+$I$19)^($I$17-I39)))&gt;=0,(1-(1/(1+$I$19)^($I$17-I39))),"")</f>
        <v/>
      </c>
      <c r="L39" s="47" t="str">
        <f aca="false">IF(ISERROR(IF(1-K39&gt;=0,1-K39,"")),"",IF(1-K39&gt;=0,1-K39,""))</f>
        <v/>
      </c>
      <c r="M39" s="48" t="str">
        <f aca="false">IF(ISERROR($I$9*L39),"",$I$9*L39)</f>
        <v/>
      </c>
      <c r="N39" s="48" t="n">
        <f aca="false">+IF(ISERR($I$9-M39),0,($I$9-M39))</f>
        <v>0</v>
      </c>
      <c r="O39" s="50"/>
      <c r="P39" s="49" t="n">
        <f aca="false">+P38+1</f>
        <v>132</v>
      </c>
      <c r="Q39" s="45" t="n">
        <f aca="false">+Q38+1</f>
        <v>40629</v>
      </c>
      <c r="R39" s="46" t="str">
        <f aca="false">IF((1-(1/(1+$I$19)^($I$17-P39)))&gt;=0,(1-(1/(1+$I$19)^($I$17-P39))),"")</f>
        <v/>
      </c>
      <c r="S39" s="47" t="str">
        <f aca="false">IF(ISERROR(IF(1-R39&gt;=0,1-R39,"")),"",IF(1-R39&gt;=0,1-R39,""))</f>
        <v/>
      </c>
      <c r="T39" s="48" t="str">
        <f aca="false">IF(ISERROR($I$9*S39),"",$I$9*S39)</f>
        <v/>
      </c>
      <c r="U39" s="48" t="n">
        <f aca="false">+IF(ISERR($I$9-T39),0,($I$9-T39))</f>
        <v>0</v>
      </c>
      <c r="V39" s="1"/>
    </row>
    <row r="40" s="25" customFormat="true" ht="12" hidden="false" customHeight="false" outlineLevel="0" collapsed="false">
      <c r="A40" s="1"/>
      <c r="B40" s="49" t="n">
        <f aca="false">+B39+1</f>
        <v>11</v>
      </c>
      <c r="C40" s="45" t="n">
        <f aca="false">+C39+1</f>
        <v>40508</v>
      </c>
      <c r="D40" s="46" t="n">
        <f aca="false">IF((1-(1/(1+$I$19)^($I$17-B40)))&gt;=0,(1-(1/(1+$I$19)^($I$17-B40))),"")</f>
        <v>0.00118395853341402</v>
      </c>
      <c r="E40" s="47" t="n">
        <f aca="false">IF(ISERROR(IF(1-D40&gt;=0,1-D40,"")),"",IF(1-D40&gt;=0,1-D40,""))</f>
        <v>0.998816041466586</v>
      </c>
      <c r="F40" s="48" t="n">
        <f aca="false">IF(ISERROR($I$9*E40),"",$I$9*E40)</f>
        <v>49940.8020733293</v>
      </c>
      <c r="G40" s="48" t="n">
        <f aca="false">+IF(ISERR($I$9-F40),0,($I$9-F40))</f>
        <v>59.1979266706985</v>
      </c>
      <c r="H40" s="1"/>
      <c r="I40" s="49" t="n">
        <f aca="false">+I39+1</f>
        <v>72</v>
      </c>
      <c r="J40" s="45" t="n">
        <f aca="false">+J39+1</f>
        <v>40569</v>
      </c>
      <c r="K40" s="46" t="str">
        <f aca="false">IF((1-(1/(1+$I$19)^($I$17-I40)))&gt;=0,(1-(1/(1+$I$19)^($I$17-I40))),"")</f>
        <v/>
      </c>
      <c r="L40" s="47" t="str">
        <f aca="false">IF(ISERROR(IF(1-K40&gt;=0,1-K40,"")),"",IF(1-K40&gt;=0,1-K40,""))</f>
        <v/>
      </c>
      <c r="M40" s="48" t="str">
        <f aca="false">IF(ISERROR($I$9*L40),"",$I$9*L40)</f>
        <v/>
      </c>
      <c r="N40" s="48" t="n">
        <f aca="false">+IF(ISERR($I$9-M40),0,($I$9-M40))</f>
        <v>0</v>
      </c>
      <c r="O40" s="50"/>
      <c r="P40" s="49" t="n">
        <f aca="false">+P39+1</f>
        <v>133</v>
      </c>
      <c r="Q40" s="45" t="n">
        <f aca="false">+Q39+1</f>
        <v>40630</v>
      </c>
      <c r="R40" s="46" t="str">
        <f aca="false">IF((1-(1/(1+$I$19)^($I$17-P40)))&gt;=0,(1-(1/(1+$I$19)^($I$17-P40))),"")</f>
        <v/>
      </c>
      <c r="S40" s="47" t="str">
        <f aca="false">IF(ISERROR(IF(1-R40&gt;=0,1-R40,"")),"",IF(1-R40&gt;=0,1-R40,""))</f>
        <v/>
      </c>
      <c r="T40" s="48" t="str">
        <f aca="false">IF(ISERROR($I$9*S40),"",$I$9*S40)</f>
        <v/>
      </c>
      <c r="U40" s="48" t="n">
        <f aca="false">+IF(ISERR($I$9-T40),0,($I$9-T40))</f>
        <v>0</v>
      </c>
      <c r="V40" s="1"/>
    </row>
    <row r="41" s="25" customFormat="true" ht="12" hidden="false" customHeight="false" outlineLevel="0" collapsed="false">
      <c r="A41" s="1"/>
      <c r="B41" s="49" t="n">
        <f aca="false">+B40+1</f>
        <v>12</v>
      </c>
      <c r="C41" s="45" t="n">
        <f aca="false">+C40+1</f>
        <v>40509</v>
      </c>
      <c r="D41" s="46" t="n">
        <f aca="false">IF((1-(1/(1+$I$19)^($I$17-B41)))&gt;=0,(1-(1/(1+$I$19)^($I$17-B41))),"")</f>
        <v>0.00112167988778966</v>
      </c>
      <c r="E41" s="47" t="n">
        <f aca="false">IF(ISERROR(IF(1-D41&gt;=0,1-D41,"")),"",IF(1-D41&gt;=0,1-D41,""))</f>
        <v>0.99887832011221</v>
      </c>
      <c r="F41" s="48" t="n">
        <f aca="false">IF(ISERROR($I$9*E41),"",$I$9*E41)</f>
        <v>49943.9160056105</v>
      </c>
      <c r="G41" s="48" t="n">
        <f aca="false">+IF(ISERR($I$9-F41),0,($I$9-F41))</f>
        <v>56.0839943894825</v>
      </c>
      <c r="H41" s="1"/>
      <c r="I41" s="49" t="n">
        <f aca="false">+I40+1</f>
        <v>73</v>
      </c>
      <c r="J41" s="45" t="n">
        <f aca="false">+J40+1</f>
        <v>40570</v>
      </c>
      <c r="K41" s="46" t="str">
        <f aca="false">IF((1-(1/(1+$I$19)^($I$17-I41)))&gt;=0,(1-(1/(1+$I$19)^($I$17-I41))),"")</f>
        <v/>
      </c>
      <c r="L41" s="47" t="str">
        <f aca="false">IF(ISERROR(IF(1-K41&gt;=0,1-K41,"")),"",IF(1-K41&gt;=0,1-K41,""))</f>
        <v/>
      </c>
      <c r="M41" s="48" t="str">
        <f aca="false">IF(ISERROR($I$9*L41),"",$I$9*L41)</f>
        <v/>
      </c>
      <c r="N41" s="48" t="n">
        <f aca="false">+IF(ISERR($I$9-M41),0,($I$9-M41))</f>
        <v>0</v>
      </c>
      <c r="O41" s="50"/>
      <c r="P41" s="49" t="n">
        <f aca="false">+P40+1</f>
        <v>134</v>
      </c>
      <c r="Q41" s="45" t="n">
        <f aca="false">+Q40+1</f>
        <v>40631</v>
      </c>
      <c r="R41" s="46" t="str">
        <f aca="false">IF((1-(1/(1+$I$19)^($I$17-P41)))&gt;=0,(1-(1/(1+$I$19)^($I$17-P41))),"")</f>
        <v/>
      </c>
      <c r="S41" s="47" t="str">
        <f aca="false">IF(ISERROR(IF(1-R41&gt;=0,1-R41,"")),"",IF(1-R41&gt;=0,1-R41,""))</f>
        <v/>
      </c>
      <c r="T41" s="48" t="str">
        <f aca="false">IF(ISERROR($I$9*S41),"",$I$9*S41)</f>
        <v/>
      </c>
      <c r="U41" s="48" t="n">
        <f aca="false">+IF(ISERR($I$9-T41),0,($I$9-T41))</f>
        <v>0</v>
      </c>
      <c r="V41" s="1"/>
    </row>
    <row r="42" s="25" customFormat="true" ht="12" hidden="false" customHeight="false" outlineLevel="0" collapsed="false">
      <c r="A42" s="1"/>
      <c r="B42" s="49" t="n">
        <f aca="false">+B41+1</f>
        <v>13</v>
      </c>
      <c r="C42" s="45" t="n">
        <f aca="false">+C41+1</f>
        <v>40510</v>
      </c>
      <c r="D42" s="46" t="n">
        <f aca="false">IF((1-(1/(1+$I$19)^($I$17-B42)))&gt;=0,(1-(1/(1+$I$19)^($I$17-B42))),"")</f>
        <v>0.00105939735893767</v>
      </c>
      <c r="E42" s="47" t="n">
        <f aca="false">IF(ISERROR(IF(1-D42&gt;=0,1-D42,"")),"",IF(1-D42&gt;=0,1-D42,""))</f>
        <v>0.998940602641062</v>
      </c>
      <c r="F42" s="48" t="n">
        <f aca="false">IF(ISERROR($I$9*E42),"",$I$9*E42)</f>
        <v>49947.0301320531</v>
      </c>
      <c r="G42" s="48" t="n">
        <f aca="false">+IF(ISERR($I$9-F42),0,($I$9-F42))</f>
        <v>52.9698679468856</v>
      </c>
      <c r="H42" s="1"/>
      <c r="I42" s="49" t="n">
        <f aca="false">+I41+1</f>
        <v>74</v>
      </c>
      <c r="J42" s="45" t="n">
        <f aca="false">+J41+1</f>
        <v>40571</v>
      </c>
      <c r="K42" s="46" t="str">
        <f aca="false">IF((1-(1/(1+$I$19)^($I$17-I42)))&gt;=0,(1-(1/(1+$I$19)^($I$17-I42))),"")</f>
        <v/>
      </c>
      <c r="L42" s="47" t="str">
        <f aca="false">IF(ISERROR(IF(1-K42&gt;=0,1-K42,"")),"",IF(1-K42&gt;=0,1-K42,""))</f>
        <v/>
      </c>
      <c r="M42" s="48" t="str">
        <f aca="false">IF(ISERROR($I$9*L42),"",$I$9*L42)</f>
        <v/>
      </c>
      <c r="N42" s="48" t="n">
        <f aca="false">+IF(ISERR($I$9-M42),0,($I$9-M42))</f>
        <v>0</v>
      </c>
      <c r="O42" s="50"/>
      <c r="P42" s="49" t="n">
        <f aca="false">+P41+1</f>
        <v>135</v>
      </c>
      <c r="Q42" s="45" t="n">
        <f aca="false">+Q41+1</f>
        <v>40632</v>
      </c>
      <c r="R42" s="46" t="str">
        <f aca="false">IF((1-(1/(1+$I$19)^($I$17-P42)))&gt;=0,(1-(1/(1+$I$19)^($I$17-P42))),"")</f>
        <v/>
      </c>
      <c r="S42" s="47" t="str">
        <f aca="false">IF(ISERROR(IF(1-R42&gt;=0,1-R42,"")),"",IF(1-R42&gt;=0,1-R42,""))</f>
        <v/>
      </c>
      <c r="T42" s="48" t="str">
        <f aca="false">IF(ISERROR($I$9*S42),"",$I$9*S42)</f>
        <v/>
      </c>
      <c r="U42" s="48" t="n">
        <f aca="false">+IF(ISERR($I$9-T42),0,($I$9-T42))</f>
        <v>0</v>
      </c>
      <c r="V42" s="1"/>
    </row>
    <row r="43" s="25" customFormat="true" ht="12" hidden="false" customHeight="false" outlineLevel="0" collapsed="false">
      <c r="A43" s="1"/>
      <c r="B43" s="49" t="n">
        <f aca="false">+B42+1</f>
        <v>14</v>
      </c>
      <c r="C43" s="45" t="n">
        <f aca="false">+C42+1</f>
        <v>40511</v>
      </c>
      <c r="D43" s="46" t="n">
        <f aca="false">IF((1-(1/(1+$I$19)^($I$17-B43)))&gt;=0,(1-(1/(1+$I$19)^($I$17-B43))),"")</f>
        <v>0.000997110946616253</v>
      </c>
      <c r="E43" s="47" t="n">
        <f aca="false">IF(ISERROR(IF(1-D43&gt;=0,1-D43,"")),"",IF(1-D43&gt;=0,1-D43,""))</f>
        <v>0.999002889053384</v>
      </c>
      <c r="F43" s="48" t="n">
        <f aca="false">IF(ISERROR($I$9*E43),"",$I$9*E43)</f>
        <v>49950.1444526692</v>
      </c>
      <c r="G43" s="48" t="n">
        <f aca="false">+IF(ISERR($I$9-F43),0,($I$9-F43))</f>
        <v>49.8555473308152</v>
      </c>
      <c r="H43" s="1"/>
      <c r="I43" s="49" t="n">
        <f aca="false">+I42+1</f>
        <v>75</v>
      </c>
      <c r="J43" s="45" t="n">
        <f aca="false">+J42+1</f>
        <v>40572</v>
      </c>
      <c r="K43" s="46" t="str">
        <f aca="false">IF((1-(1/(1+$I$19)^($I$17-I43)))&gt;=0,(1-(1/(1+$I$19)^($I$17-I43))),"")</f>
        <v/>
      </c>
      <c r="L43" s="47" t="str">
        <f aca="false">IF(ISERROR(IF(1-K43&gt;=0,1-K43,"")),"",IF(1-K43&gt;=0,1-K43,""))</f>
        <v/>
      </c>
      <c r="M43" s="48" t="str">
        <f aca="false">IF(ISERROR($I$9*L43),"",$I$9*L43)</f>
        <v/>
      </c>
      <c r="N43" s="48" t="n">
        <f aca="false">+IF(ISERR($I$9-M43),0,($I$9-M43))</f>
        <v>0</v>
      </c>
      <c r="O43" s="50"/>
      <c r="P43" s="49" t="n">
        <f aca="false">+P42+1</f>
        <v>136</v>
      </c>
      <c r="Q43" s="45" t="n">
        <f aca="false">+Q42+1</f>
        <v>40633</v>
      </c>
      <c r="R43" s="46" t="str">
        <f aca="false">IF((1-(1/(1+$I$19)^($I$17-P43)))&gt;=0,(1-(1/(1+$I$19)^($I$17-P43))),"")</f>
        <v/>
      </c>
      <c r="S43" s="47" t="str">
        <f aca="false">IF(ISERROR(IF(1-R43&gt;=0,1-R43,"")),"",IF(1-R43&gt;=0,1-R43,""))</f>
        <v/>
      </c>
      <c r="T43" s="48" t="str">
        <f aca="false">IF(ISERROR($I$9*S43),"",$I$9*S43)</f>
        <v/>
      </c>
      <c r="U43" s="48" t="n">
        <f aca="false">+IF(ISERR($I$9-T43),0,($I$9-T43))</f>
        <v>0</v>
      </c>
      <c r="V43" s="1"/>
    </row>
    <row r="44" s="25" customFormat="true" ht="12" hidden="false" customHeight="false" outlineLevel="0" collapsed="false">
      <c r="A44" s="1"/>
      <c r="B44" s="49" t="n">
        <f aca="false">+B43+1</f>
        <v>15</v>
      </c>
      <c r="C44" s="45" t="n">
        <f aca="false">+C43+1</f>
        <v>40512</v>
      </c>
      <c r="D44" s="46" t="n">
        <f aca="false">IF((1-(1/(1+$I$19)^($I$17-B44)))&gt;=0,(1-(1/(1+$I$19)^($I$17-B44))),"")</f>
        <v>0.000934820650583479</v>
      </c>
      <c r="E44" s="47" t="n">
        <f aca="false">IF(ISERROR(IF(1-D44&gt;=0,1-D44,"")),"",IF(1-D44&gt;=0,1-D44,""))</f>
        <v>0.999065179349417</v>
      </c>
      <c r="F44" s="48" t="n">
        <f aca="false">IF(ISERROR($I$9*E44),"",$I$9*E44)</f>
        <v>49953.2589674708</v>
      </c>
      <c r="G44" s="48" t="n">
        <f aca="false">+IF(ISERR($I$9-F44),0,($I$9-F44))</f>
        <v>46.7410325291712</v>
      </c>
      <c r="H44" s="1"/>
      <c r="I44" s="49" t="n">
        <f aca="false">+I43+1</f>
        <v>76</v>
      </c>
      <c r="J44" s="45" t="n">
        <f aca="false">+J43+1</f>
        <v>40573</v>
      </c>
      <c r="K44" s="46" t="str">
        <f aca="false">IF((1-(1/(1+$I$19)^($I$17-I44)))&gt;=0,(1-(1/(1+$I$19)^($I$17-I44))),"")</f>
        <v/>
      </c>
      <c r="L44" s="47" t="str">
        <f aca="false">IF(ISERROR(IF(1-K44&gt;=0,1-K44,"")),"",IF(1-K44&gt;=0,1-K44,""))</f>
        <v/>
      </c>
      <c r="M44" s="48" t="str">
        <f aca="false">IF(ISERROR($I$9*L44),"",$I$9*L44)</f>
        <v/>
      </c>
      <c r="N44" s="48" t="n">
        <f aca="false">+IF(ISERR($I$9-M44),0,($I$9-M44))</f>
        <v>0</v>
      </c>
      <c r="O44" s="50"/>
      <c r="P44" s="49" t="n">
        <f aca="false">+P43+1</f>
        <v>137</v>
      </c>
      <c r="Q44" s="45" t="n">
        <f aca="false">+Q43+1</f>
        <v>40634</v>
      </c>
      <c r="R44" s="46" t="str">
        <f aca="false">IF((1-(1/(1+$I$19)^($I$17-P44)))&gt;=0,(1-(1/(1+$I$19)^($I$17-P44))),"")</f>
        <v/>
      </c>
      <c r="S44" s="47" t="str">
        <f aca="false">IF(ISERROR(IF(1-R44&gt;=0,1-R44,"")),"",IF(1-R44&gt;=0,1-R44,""))</f>
        <v/>
      </c>
      <c r="T44" s="48" t="str">
        <f aca="false">IF(ISERROR($I$9*S44),"",$I$9*S44)</f>
        <v/>
      </c>
      <c r="U44" s="48" t="n">
        <f aca="false">+IF(ISERR($I$9-T44),0,($I$9-T44))</f>
        <v>0</v>
      </c>
      <c r="V44" s="1"/>
    </row>
    <row r="45" s="25" customFormat="true" ht="12" hidden="false" customHeight="false" outlineLevel="0" collapsed="false">
      <c r="A45" s="1"/>
      <c r="B45" s="49" t="n">
        <f aca="false">+B44+1</f>
        <v>16</v>
      </c>
      <c r="C45" s="45" t="n">
        <f aca="false">+C44+1</f>
        <v>40513</v>
      </c>
      <c r="D45" s="46" t="n">
        <f aca="false">IF((1-(1/(1+$I$19)^($I$17-B45)))&gt;=0,(1-(1/(1+$I$19)^($I$17-B45))),"")</f>
        <v>0.00087252647059699</v>
      </c>
      <c r="E45" s="47" t="n">
        <f aca="false">IF(ISERROR(IF(1-D45&gt;=0,1-D45,"")),"",IF(1-D45&gt;=0,1-D45,""))</f>
        <v>0.999127473529403</v>
      </c>
      <c r="F45" s="48" t="n">
        <f aca="false">IF(ISERROR($I$9*E45),"",$I$9*E45)</f>
        <v>49956.3736764702</v>
      </c>
      <c r="G45" s="48" t="n">
        <f aca="false">+IF(ISERR($I$9-F45),0,($I$9-F45))</f>
        <v>43.6263235298466</v>
      </c>
      <c r="H45" s="1"/>
      <c r="I45" s="49" t="n">
        <f aca="false">+I44+1</f>
        <v>77</v>
      </c>
      <c r="J45" s="45" t="n">
        <f aca="false">+J44+1</f>
        <v>40574</v>
      </c>
      <c r="K45" s="46" t="str">
        <f aca="false">IF((1-(1/(1+$I$19)^($I$17-I45)))&gt;=0,(1-(1/(1+$I$19)^($I$17-I45))),"")</f>
        <v/>
      </c>
      <c r="L45" s="47" t="str">
        <f aca="false">IF(ISERROR(IF(1-K45&gt;=0,1-K45,"")),"",IF(1-K45&gt;=0,1-K45,""))</f>
        <v/>
      </c>
      <c r="M45" s="48" t="str">
        <f aca="false">IF(ISERROR($I$9*L45),"",$I$9*L45)</f>
        <v/>
      </c>
      <c r="N45" s="48" t="n">
        <f aca="false">+IF(ISERR($I$9-M45),0,($I$9-M45))</f>
        <v>0</v>
      </c>
      <c r="O45" s="50"/>
      <c r="P45" s="49" t="n">
        <f aca="false">+P44+1</f>
        <v>138</v>
      </c>
      <c r="Q45" s="45" t="n">
        <f aca="false">+Q44+1</f>
        <v>40635</v>
      </c>
      <c r="R45" s="46" t="str">
        <f aca="false">IF((1-(1/(1+$I$19)^($I$17-P45)))&gt;=0,(1-(1/(1+$I$19)^($I$17-P45))),"")</f>
        <v/>
      </c>
      <c r="S45" s="47" t="str">
        <f aca="false">IF(ISERROR(IF(1-R45&gt;=0,1-R45,"")),"",IF(1-R45&gt;=0,1-R45,""))</f>
        <v/>
      </c>
      <c r="T45" s="48" t="str">
        <f aca="false">IF(ISERROR($I$9*S45),"",$I$9*S45)</f>
        <v/>
      </c>
      <c r="U45" s="48" t="n">
        <f aca="false">+IF(ISERR($I$9-T45),0,($I$9-T45))</f>
        <v>0</v>
      </c>
      <c r="V45" s="1"/>
    </row>
    <row r="46" s="25" customFormat="true" ht="12" hidden="false" customHeight="false" outlineLevel="0" collapsed="false">
      <c r="A46" s="1"/>
      <c r="B46" s="49" t="n">
        <f aca="false">+B45+1</f>
        <v>17</v>
      </c>
      <c r="C46" s="45" t="n">
        <f aca="false">+C45+1</f>
        <v>40514</v>
      </c>
      <c r="D46" s="46" t="n">
        <f aca="false">IF((1-(1/(1+$I$19)^($I$17-B46)))&gt;=0,(1-(1/(1+$I$19)^($I$17-B46))),"")</f>
        <v>0.000810228406414315</v>
      </c>
      <c r="E46" s="47" t="n">
        <f aca="false">IF(ISERROR(IF(1-D46&gt;=0,1-D46,"")),"",IF(1-D46&gt;=0,1-D46,""))</f>
        <v>0.999189771593586</v>
      </c>
      <c r="F46" s="48" t="n">
        <f aca="false">IF(ISERROR($I$9*E46),"",$I$9*E46)</f>
        <v>49959.4885796793</v>
      </c>
      <c r="G46" s="48" t="n">
        <f aca="false">+IF(ISERR($I$9-F46),0,($I$9-F46))</f>
        <v>40.5114203207122</v>
      </c>
      <c r="H46" s="1"/>
      <c r="I46" s="49" t="n">
        <f aca="false">+I45+1</f>
        <v>78</v>
      </c>
      <c r="J46" s="45" t="n">
        <f aca="false">+J45+1</f>
        <v>40575</v>
      </c>
      <c r="K46" s="46" t="str">
        <f aca="false">IF((1-(1/(1+$I$19)^($I$17-I46)))&gt;=0,(1-(1/(1+$I$19)^($I$17-I46))),"")</f>
        <v/>
      </c>
      <c r="L46" s="47" t="str">
        <f aca="false">IF(ISERROR(IF(1-K46&gt;=0,1-K46,"")),"",IF(1-K46&gt;=0,1-K46,""))</f>
        <v/>
      </c>
      <c r="M46" s="48" t="str">
        <f aca="false">IF(ISERROR($I$9*L46),"",$I$9*L46)</f>
        <v/>
      </c>
      <c r="N46" s="48" t="n">
        <f aca="false">+IF(ISERR($I$9-M46),0,($I$9-M46))</f>
        <v>0</v>
      </c>
      <c r="O46" s="50"/>
      <c r="P46" s="49" t="n">
        <f aca="false">+P45+1</f>
        <v>139</v>
      </c>
      <c r="Q46" s="45" t="n">
        <f aca="false">+Q45+1</f>
        <v>40636</v>
      </c>
      <c r="R46" s="46" t="str">
        <f aca="false">IF((1-(1/(1+$I$19)^($I$17-P46)))&gt;=0,(1-(1/(1+$I$19)^($I$17-P46))),"")</f>
        <v/>
      </c>
      <c r="S46" s="47" t="str">
        <f aca="false">IF(ISERROR(IF(1-R46&gt;=0,1-R46,"")),"",IF(1-R46&gt;=0,1-R46,""))</f>
        <v/>
      </c>
      <c r="T46" s="48" t="str">
        <f aca="false">IF(ISERROR($I$9*S46),"",$I$9*S46)</f>
        <v/>
      </c>
      <c r="U46" s="48" t="n">
        <f aca="false">+IF(ISERR($I$9-T46),0,($I$9-T46))</f>
        <v>0</v>
      </c>
      <c r="V46" s="1"/>
    </row>
    <row r="47" s="25" customFormat="true" ht="12" hidden="false" customHeight="false" outlineLevel="0" collapsed="false">
      <c r="A47" s="1"/>
      <c r="B47" s="49" t="n">
        <f aca="false">+B46+1</f>
        <v>18</v>
      </c>
      <c r="C47" s="45" t="n">
        <f aca="false">+C46+1</f>
        <v>40515</v>
      </c>
      <c r="D47" s="46" t="n">
        <f aca="false">IF((1-(1/(1+$I$19)^($I$17-B47)))&gt;=0,(1-(1/(1+$I$19)^($I$17-B47))),"")</f>
        <v>0.000747926457793979</v>
      </c>
      <c r="E47" s="47" t="n">
        <f aca="false">IF(ISERROR(IF(1-D47&gt;=0,1-D47,"")),"",IF(1-D47&gt;=0,1-D47,""))</f>
        <v>0.999252073542206</v>
      </c>
      <c r="F47" s="48" t="n">
        <f aca="false">IF(ISERROR($I$9*E47),"",$I$9*E47)</f>
        <v>49962.6036771103</v>
      </c>
      <c r="G47" s="48" t="n">
        <f aca="false">+IF(ISERR($I$9-F47),0,($I$9-F47))</f>
        <v>37.3963228896973</v>
      </c>
      <c r="H47" s="1"/>
      <c r="I47" s="49" t="n">
        <f aca="false">+I46+1</f>
        <v>79</v>
      </c>
      <c r="J47" s="45" t="n">
        <f aca="false">+J46+1</f>
        <v>40576</v>
      </c>
      <c r="K47" s="46" t="str">
        <f aca="false">IF((1-(1/(1+$I$19)^($I$17-I47)))&gt;=0,(1-(1/(1+$I$19)^($I$17-I47))),"")</f>
        <v/>
      </c>
      <c r="L47" s="47" t="str">
        <f aca="false">IF(ISERROR(IF(1-K47&gt;=0,1-K47,"")),"",IF(1-K47&gt;=0,1-K47,""))</f>
        <v/>
      </c>
      <c r="M47" s="48" t="str">
        <f aca="false">IF(ISERROR($I$9*L47),"",$I$9*L47)</f>
        <v/>
      </c>
      <c r="N47" s="48" t="n">
        <f aca="false">+IF(ISERR($I$9-M47),0,($I$9-M47))</f>
        <v>0</v>
      </c>
      <c r="O47" s="50"/>
      <c r="P47" s="49" t="n">
        <f aca="false">+P46+1</f>
        <v>140</v>
      </c>
      <c r="Q47" s="45" t="n">
        <f aca="false">+Q46+1</f>
        <v>40637</v>
      </c>
      <c r="R47" s="46" t="str">
        <f aca="false">IF((1-(1/(1+$I$19)^($I$17-P47)))&gt;=0,(1-(1/(1+$I$19)^($I$17-P47))),"")</f>
        <v/>
      </c>
      <c r="S47" s="47" t="str">
        <f aca="false">IF(ISERROR(IF(1-R47&gt;=0,1-R47,"")),"",IF(1-R47&gt;=0,1-R47,""))</f>
        <v/>
      </c>
      <c r="T47" s="48" t="str">
        <f aca="false">IF(ISERROR($I$9*S47),"",$I$9*S47)</f>
        <v/>
      </c>
      <c r="U47" s="48" t="n">
        <f aca="false">+IF(ISERR($I$9-T47),0,($I$9-T47))</f>
        <v>0</v>
      </c>
      <c r="V47" s="1"/>
    </row>
    <row r="48" s="25" customFormat="true" ht="12" hidden="false" customHeight="false" outlineLevel="0" collapsed="false">
      <c r="A48" s="1"/>
      <c r="B48" s="49" t="n">
        <f aca="false">+B47+1</f>
        <v>19</v>
      </c>
      <c r="C48" s="45" t="n">
        <f aca="false">+C47+1</f>
        <v>40516</v>
      </c>
      <c r="D48" s="46" t="n">
        <f aca="false">IF((1-(1/(1+$I$19)^($I$17-B48)))&gt;=0,(1-(1/(1+$I$19)^($I$17-B48))),"")</f>
        <v>0.000685620624493066</v>
      </c>
      <c r="E48" s="47" t="n">
        <f aca="false">IF(ISERROR(IF(1-D48&gt;=0,1-D48,"")),"",IF(1-D48&gt;=0,1-D48,""))</f>
        <v>0.999314379375507</v>
      </c>
      <c r="F48" s="48" t="n">
        <f aca="false">IF(ISERROR($I$9*E48),"",$I$9*E48)</f>
        <v>49965.7189687754</v>
      </c>
      <c r="G48" s="48" t="n">
        <f aca="false">+IF(ISERR($I$9-F48),0,($I$9-F48))</f>
        <v>34.2810312246511</v>
      </c>
      <c r="H48" s="1"/>
      <c r="I48" s="49" t="n">
        <f aca="false">+I47+1</f>
        <v>80</v>
      </c>
      <c r="J48" s="45" t="n">
        <f aca="false">+J47+1</f>
        <v>40577</v>
      </c>
      <c r="K48" s="46" t="str">
        <f aca="false">IF((1-(1/(1+$I$19)^($I$17-I48)))&gt;=0,(1-(1/(1+$I$19)^($I$17-I48))),"")</f>
        <v/>
      </c>
      <c r="L48" s="47" t="str">
        <f aca="false">IF(ISERROR(IF(1-K48&gt;=0,1-K48,"")),"",IF(1-K48&gt;=0,1-K48,""))</f>
        <v/>
      </c>
      <c r="M48" s="48" t="str">
        <f aca="false">IF(ISERROR($I$9*L48),"",$I$9*L48)</f>
        <v/>
      </c>
      <c r="N48" s="48" t="n">
        <f aca="false">+IF(ISERR($I$9-M48),0,($I$9-M48))</f>
        <v>0</v>
      </c>
      <c r="O48" s="50"/>
      <c r="P48" s="49" t="n">
        <f aca="false">+P47+1</f>
        <v>141</v>
      </c>
      <c r="Q48" s="45" t="n">
        <f aca="false">+Q47+1</f>
        <v>40638</v>
      </c>
      <c r="R48" s="46" t="str">
        <f aca="false">IF((1-(1/(1+$I$19)^($I$17-P48)))&gt;=0,(1-(1/(1+$I$19)^($I$17-P48))),"")</f>
        <v/>
      </c>
      <c r="S48" s="47" t="str">
        <f aca="false">IF(ISERROR(IF(1-R48&gt;=0,1-R48,"")),"",IF(1-R48&gt;=0,1-R48,""))</f>
        <v/>
      </c>
      <c r="T48" s="48" t="str">
        <f aca="false">IF(ISERROR($I$9*S48),"",$I$9*S48)</f>
        <v/>
      </c>
      <c r="U48" s="48" t="n">
        <f aca="false">+IF(ISERR($I$9-T48),0,($I$9-T48))</f>
        <v>0</v>
      </c>
      <c r="V48" s="1"/>
    </row>
    <row r="49" s="25" customFormat="true" ht="12" hidden="false" customHeight="false" outlineLevel="0" collapsed="false">
      <c r="A49" s="1"/>
      <c r="B49" s="49" t="n">
        <f aca="false">+B48+1</f>
        <v>20</v>
      </c>
      <c r="C49" s="45" t="n">
        <f aca="false">+C48+1</f>
        <v>40517</v>
      </c>
      <c r="D49" s="46" t="n">
        <f aca="false">IF((1-(1/(1+$I$19)^($I$17-B49)))&gt;=0,(1-(1/(1+$I$19)^($I$17-B49))),"")</f>
        <v>0.00062331090626977</v>
      </c>
      <c r="E49" s="47" t="n">
        <f aca="false">IF(ISERROR(IF(1-D49&gt;=0,1-D49,"")),"",IF(1-D49&gt;=0,1-D49,""))</f>
        <v>0.99937668909373</v>
      </c>
      <c r="F49" s="48" t="n">
        <f aca="false">IF(ISERROR($I$9*E49),"",$I$9*E49)</f>
        <v>49968.8344546865</v>
      </c>
      <c r="G49" s="48" t="n">
        <f aca="false">+IF(ISERR($I$9-F49),0,($I$9-F49))</f>
        <v>31.1655453134881</v>
      </c>
      <c r="H49" s="1"/>
      <c r="I49" s="49" t="n">
        <f aca="false">+I48+1</f>
        <v>81</v>
      </c>
      <c r="J49" s="45" t="n">
        <f aca="false">+J48+1</f>
        <v>40578</v>
      </c>
      <c r="K49" s="46" t="str">
        <f aca="false">IF((1-(1/(1+$I$19)^($I$17-I49)))&gt;=0,(1-(1/(1+$I$19)^($I$17-I49))),"")</f>
        <v/>
      </c>
      <c r="L49" s="47" t="str">
        <f aca="false">IF(ISERROR(IF(1-K49&gt;=0,1-K49,"")),"",IF(1-K49&gt;=0,1-K49,""))</f>
        <v/>
      </c>
      <c r="M49" s="48" t="str">
        <f aca="false">IF(ISERROR($I$9*L49),"",$I$9*L49)</f>
        <v/>
      </c>
      <c r="N49" s="48" t="n">
        <f aca="false">+IF(ISERR($I$9-M49),0,($I$9-M49))</f>
        <v>0</v>
      </c>
      <c r="O49" s="50"/>
      <c r="P49" s="49" t="n">
        <f aca="false">+P48+1</f>
        <v>142</v>
      </c>
      <c r="Q49" s="45" t="n">
        <f aca="false">+Q48+1</f>
        <v>40639</v>
      </c>
      <c r="R49" s="46" t="str">
        <f aca="false">IF((1-(1/(1+$I$19)^($I$17-P49)))&gt;=0,(1-(1/(1+$I$19)^($I$17-P49))),"")</f>
        <v/>
      </c>
      <c r="S49" s="47" t="str">
        <f aca="false">IF(ISERROR(IF(1-R49&gt;=0,1-R49,"")),"",IF(1-R49&gt;=0,1-R49,""))</f>
        <v/>
      </c>
      <c r="T49" s="48" t="str">
        <f aca="false">IF(ISERROR($I$9*S49),"",$I$9*S49)</f>
        <v/>
      </c>
      <c r="U49" s="48" t="n">
        <f aca="false">+IF(ISERR($I$9-T49),0,($I$9-T49))</f>
        <v>0</v>
      </c>
      <c r="V49" s="1"/>
    </row>
    <row r="50" s="25" customFormat="true" ht="12" hidden="false" customHeight="false" outlineLevel="0" collapsed="false">
      <c r="A50" s="1"/>
      <c r="B50" s="49" t="n">
        <f aca="false">+B49+1</f>
        <v>21</v>
      </c>
      <c r="C50" s="45" t="n">
        <f aca="false">+C49+1</f>
        <v>40518</v>
      </c>
      <c r="D50" s="46" t="n">
        <f aca="false">IF((1-(1/(1+$I$19)^($I$17-B50)))&gt;=0,(1-(1/(1+$I$19)^($I$17-B50))),"")</f>
        <v>0.000560997302881616</v>
      </c>
      <c r="E50" s="47" t="n">
        <f aca="false">IF(ISERROR(IF(1-D50&gt;=0,1-D50,"")),"",IF(1-D50&gt;=0,1-D50,""))</f>
        <v>0.999439002697118</v>
      </c>
      <c r="F50" s="48" t="n">
        <f aca="false">IF(ISERROR($I$9*E50),"",$I$9*E50)</f>
        <v>49971.9501348559</v>
      </c>
      <c r="G50" s="48" t="n">
        <f aca="false">+IF(ISERR($I$9-F50),0,($I$9-F50))</f>
        <v>28.0498651440794</v>
      </c>
      <c r="H50" s="1"/>
      <c r="I50" s="49" t="n">
        <f aca="false">+I49+1</f>
        <v>82</v>
      </c>
      <c r="J50" s="45" t="n">
        <f aca="false">+J49+1</f>
        <v>40579</v>
      </c>
      <c r="K50" s="46" t="str">
        <f aca="false">IF((1-(1/(1+$I$19)^($I$17-I50)))&gt;=0,(1-(1/(1+$I$19)^($I$17-I50))),"")</f>
        <v/>
      </c>
      <c r="L50" s="47" t="str">
        <f aca="false">IF(ISERROR(IF(1-K50&gt;=0,1-K50,"")),"",IF(1-K50&gt;=0,1-K50,""))</f>
        <v/>
      </c>
      <c r="M50" s="48" t="str">
        <f aca="false">IF(ISERROR($I$9*L50),"",$I$9*L50)</f>
        <v/>
      </c>
      <c r="N50" s="48" t="n">
        <f aca="false">+IF(ISERR($I$9-M50),0,($I$9-M50))</f>
        <v>0</v>
      </c>
      <c r="O50" s="50"/>
      <c r="P50" s="49" t="n">
        <f aca="false">+P49+1</f>
        <v>143</v>
      </c>
      <c r="Q50" s="45" t="n">
        <f aca="false">+Q49+1</f>
        <v>40640</v>
      </c>
      <c r="R50" s="46" t="str">
        <f aca="false">IF((1-(1/(1+$I$19)^($I$17-P50)))&gt;=0,(1-(1/(1+$I$19)^($I$17-P50))),"")</f>
        <v/>
      </c>
      <c r="S50" s="47" t="str">
        <f aca="false">IF(ISERROR(IF(1-R50&gt;=0,1-R50,"")),"",IF(1-R50&gt;=0,1-R50,""))</f>
        <v/>
      </c>
      <c r="T50" s="48" t="str">
        <f aca="false">IF(ISERROR($I$9*S50),"",$I$9*S50)</f>
        <v/>
      </c>
      <c r="U50" s="48" t="n">
        <f aca="false">+IF(ISERR($I$9-T50),0,($I$9-T50))</f>
        <v>0</v>
      </c>
      <c r="V50" s="1"/>
    </row>
    <row r="51" s="25" customFormat="true" ht="12" hidden="false" customHeight="false" outlineLevel="0" collapsed="false">
      <c r="A51" s="1"/>
      <c r="B51" s="49" t="n">
        <f aca="false">+B50+1</f>
        <v>22</v>
      </c>
      <c r="C51" s="45" t="n">
        <f aca="false">+C50+1</f>
        <v>40519</v>
      </c>
      <c r="D51" s="46" t="n">
        <f aca="false">IF((1-(1/(1+$I$19)^($I$17-B51)))&gt;=0,(1-(1/(1+$I$19)^($I$17-B51))),"")</f>
        <v>0.000498679814086578</v>
      </c>
      <c r="E51" s="47" t="n">
        <f aca="false">IF(ISERROR(IF(1-D51&gt;=0,1-D51,"")),"",IF(1-D51&gt;=0,1-D51,""))</f>
        <v>0.999501320185913</v>
      </c>
      <c r="F51" s="48" t="n">
        <f aca="false">IF(ISERROR($I$9*E51),"",$I$9*E51)</f>
        <v>49975.0660092957</v>
      </c>
      <c r="G51" s="48" t="n">
        <f aca="false">+IF(ISERR($I$9-F51),0,($I$9-F51))</f>
        <v>24.9339907043322</v>
      </c>
      <c r="H51" s="1"/>
      <c r="I51" s="49" t="n">
        <f aca="false">+I50+1</f>
        <v>83</v>
      </c>
      <c r="J51" s="45" t="n">
        <f aca="false">+J50+1</f>
        <v>40580</v>
      </c>
      <c r="K51" s="46" t="str">
        <f aca="false">IF((1-(1/(1+$I$19)^($I$17-I51)))&gt;=0,(1-(1/(1+$I$19)^($I$17-I51))),"")</f>
        <v/>
      </c>
      <c r="L51" s="47" t="str">
        <f aca="false">IF(ISERROR(IF(1-K51&gt;=0,1-K51,"")),"",IF(1-K51&gt;=0,1-K51,""))</f>
        <v/>
      </c>
      <c r="M51" s="48" t="str">
        <f aca="false">IF(ISERROR($I$9*L51),"",$I$9*L51)</f>
        <v/>
      </c>
      <c r="N51" s="48" t="n">
        <f aca="false">+IF(ISERR($I$9-M51),0,($I$9-M51))</f>
        <v>0</v>
      </c>
      <c r="O51" s="50"/>
      <c r="P51" s="49" t="n">
        <f aca="false">+P50+1</f>
        <v>144</v>
      </c>
      <c r="Q51" s="45" t="n">
        <f aca="false">+Q50+1</f>
        <v>40641</v>
      </c>
      <c r="R51" s="46" t="str">
        <f aca="false">IF((1-(1/(1+$I$19)^($I$17-P51)))&gt;=0,(1-(1/(1+$I$19)^($I$17-P51))),"")</f>
        <v/>
      </c>
      <c r="S51" s="47" t="str">
        <f aca="false">IF(ISERROR(IF(1-R51&gt;=0,1-R51,"")),"",IF(1-R51&gt;=0,1-R51,""))</f>
        <v/>
      </c>
      <c r="T51" s="48" t="str">
        <f aca="false">IF(ISERROR($I$9*S51),"",$I$9*S51)</f>
        <v/>
      </c>
      <c r="U51" s="48" t="n">
        <f aca="false">+IF(ISERR($I$9-T51),0,($I$9-T51))</f>
        <v>0</v>
      </c>
      <c r="V51" s="1"/>
    </row>
    <row r="52" s="25" customFormat="true" ht="12" hidden="false" customHeight="false" outlineLevel="0" collapsed="false">
      <c r="A52" s="1"/>
      <c r="B52" s="49" t="n">
        <f aca="false">+B51+1</f>
        <v>23</v>
      </c>
      <c r="C52" s="45" t="n">
        <f aca="false">+C51+1</f>
        <v>40520</v>
      </c>
      <c r="D52" s="46" t="n">
        <f aca="false">IF((1-(1/(1+$I$19)^($I$17-B52)))&gt;=0,(1-(1/(1+$I$19)^($I$17-B52))),"")</f>
        <v>0.000436358439642293</v>
      </c>
      <c r="E52" s="47" t="n">
        <f aca="false">IF(ISERROR(IF(1-D52&gt;=0,1-D52,"")),"",IF(1-D52&gt;=0,1-D52,""))</f>
        <v>0.999563641560358</v>
      </c>
      <c r="F52" s="48" t="n">
        <f aca="false">IF(ISERROR($I$9*E52),"",$I$9*E52)</f>
        <v>49978.1820780179</v>
      </c>
      <c r="G52" s="48" t="n">
        <f aca="false">+IF(ISERR($I$9-F52),0,($I$9-F52))</f>
        <v>21.8179219821177</v>
      </c>
      <c r="H52" s="1"/>
      <c r="I52" s="49" t="n">
        <f aca="false">+I51+1</f>
        <v>84</v>
      </c>
      <c r="J52" s="45" t="n">
        <f aca="false">+J51+1</f>
        <v>40581</v>
      </c>
      <c r="K52" s="46" t="str">
        <f aca="false">IF((1-(1/(1+$I$19)^($I$17-I52)))&gt;=0,(1-(1/(1+$I$19)^($I$17-I52))),"")</f>
        <v/>
      </c>
      <c r="L52" s="47" t="str">
        <f aca="false">IF(ISERROR(IF(1-K52&gt;=0,1-K52,"")),"",IF(1-K52&gt;=0,1-K52,""))</f>
        <v/>
      </c>
      <c r="M52" s="48" t="str">
        <f aca="false">IF(ISERROR($I$9*L52),"",$I$9*L52)</f>
        <v/>
      </c>
      <c r="N52" s="48" t="n">
        <f aca="false">+IF(ISERR($I$9-M52),0,($I$9-M52))</f>
        <v>0</v>
      </c>
      <c r="O52" s="50"/>
      <c r="P52" s="49" t="n">
        <f aca="false">+P51+1</f>
        <v>145</v>
      </c>
      <c r="Q52" s="45" t="n">
        <f aca="false">+Q51+1</f>
        <v>40642</v>
      </c>
      <c r="R52" s="46" t="str">
        <f aca="false">IF((1-(1/(1+$I$19)^($I$17-P52)))&gt;=0,(1-(1/(1+$I$19)^($I$17-P52))),"")</f>
        <v/>
      </c>
      <c r="S52" s="47" t="str">
        <f aca="false">IF(ISERROR(IF(1-R52&gt;=0,1-R52,"")),"",IF(1-R52&gt;=0,1-R52,""))</f>
        <v/>
      </c>
      <c r="T52" s="48" t="str">
        <f aca="false">IF(ISERROR($I$9*S52),"",$I$9*S52)</f>
        <v/>
      </c>
      <c r="U52" s="48" t="n">
        <f aca="false">+IF(ISERR($I$9-T52),0,($I$9-T52))</f>
        <v>0</v>
      </c>
      <c r="V52" s="1"/>
    </row>
    <row r="53" s="25" customFormat="true" ht="12" hidden="false" customHeight="false" outlineLevel="0" collapsed="false">
      <c r="A53" s="1"/>
      <c r="B53" s="49" t="n">
        <f aca="false">+B52+1</f>
        <v>24</v>
      </c>
      <c r="C53" s="45" t="n">
        <f aca="false">+C52+1</f>
        <v>40521</v>
      </c>
      <c r="D53" s="46" t="n">
        <f aca="false">IF((1-(1/(1+$I$19)^($I$17-B53)))&gt;=0,(1-(1/(1+$I$19)^($I$17-B53))),"")</f>
        <v>0.00037403317930651</v>
      </c>
      <c r="E53" s="47" t="n">
        <f aca="false">IF(ISERROR(IF(1-D53&gt;=0,1-D53,"")),"",IF(1-D53&gt;=0,1-D53,""))</f>
        <v>0.999625966820694</v>
      </c>
      <c r="F53" s="48" t="n">
        <f aca="false">IF(ISERROR($I$9*E53),"",$I$9*E53)</f>
        <v>49981.2983410347</v>
      </c>
      <c r="G53" s="48" t="n">
        <f aca="false">+IF(ISERR($I$9-F53),0,($I$9-F53))</f>
        <v>18.7016589653285</v>
      </c>
      <c r="H53" s="1"/>
      <c r="I53" s="49" t="n">
        <f aca="false">+I52+1</f>
        <v>85</v>
      </c>
      <c r="J53" s="45" t="n">
        <f aca="false">+J52+1</f>
        <v>40582</v>
      </c>
      <c r="K53" s="46" t="str">
        <f aca="false">IF((1-(1/(1+$I$19)^($I$17-I53)))&gt;=0,(1-(1/(1+$I$19)^($I$17-I53))),"")</f>
        <v/>
      </c>
      <c r="L53" s="47" t="str">
        <f aca="false">IF(ISERROR(IF(1-K53&gt;=0,1-K53,"")),"",IF(1-K53&gt;=0,1-K53,""))</f>
        <v/>
      </c>
      <c r="M53" s="48" t="str">
        <f aca="false">IF(ISERROR($I$9*L53),"",$I$9*L53)</f>
        <v/>
      </c>
      <c r="N53" s="48" t="n">
        <f aca="false">+IF(ISERR($I$9-M53),0,($I$9-M53))</f>
        <v>0</v>
      </c>
      <c r="O53" s="50"/>
      <c r="P53" s="49" t="n">
        <f aca="false">+P52+1</f>
        <v>146</v>
      </c>
      <c r="Q53" s="45" t="n">
        <f aca="false">+Q52+1</f>
        <v>40643</v>
      </c>
      <c r="R53" s="46" t="str">
        <f aca="false">IF((1-(1/(1+$I$19)^($I$17-P53)))&gt;=0,(1-(1/(1+$I$19)^($I$17-P53))),"")</f>
        <v/>
      </c>
      <c r="S53" s="47" t="str">
        <f aca="false">IF(ISERROR(IF(1-R53&gt;=0,1-R53,"")),"",IF(1-R53&gt;=0,1-R53,""))</f>
        <v/>
      </c>
      <c r="T53" s="48" t="str">
        <f aca="false">IF(ISERROR($I$9*S53),"",$I$9*S53)</f>
        <v/>
      </c>
      <c r="U53" s="48" t="n">
        <f aca="false">+IF(ISERR($I$9-T53),0,($I$9-T53))</f>
        <v>0</v>
      </c>
      <c r="V53" s="1"/>
    </row>
    <row r="54" s="25" customFormat="true" ht="12" hidden="false" customHeight="false" outlineLevel="0" collapsed="false">
      <c r="A54" s="1"/>
      <c r="B54" s="49" t="n">
        <f aca="false">+B53+1</f>
        <v>25</v>
      </c>
      <c r="C54" s="45" t="n">
        <f aca="false">+C53+1</f>
        <v>40522</v>
      </c>
      <c r="D54" s="46" t="n">
        <f aca="false">IF((1-(1/(1+$I$19)^($I$17-B54)))&gt;=0,(1-(1/(1+$I$19)^($I$17-B54))),"")</f>
        <v>0.000311704032836868</v>
      </c>
      <c r="E54" s="47" t="n">
        <f aca="false">IF(ISERROR(IF(1-D54&gt;=0,1-D54,"")),"",IF(1-D54&gt;=0,1-D54,""))</f>
        <v>0.999688295967163</v>
      </c>
      <c r="F54" s="48" t="n">
        <f aca="false">IF(ISERROR($I$9*E54),"",$I$9*E54)</f>
        <v>49984.4147983582</v>
      </c>
      <c r="G54" s="48" t="n">
        <f aca="false">+IF(ISERR($I$9-F54),0,($I$9-F54))</f>
        <v>15.585201641843</v>
      </c>
      <c r="H54" s="1"/>
      <c r="I54" s="49" t="n">
        <f aca="false">+I53+1</f>
        <v>86</v>
      </c>
      <c r="J54" s="45" t="n">
        <f aca="false">+J53+1</f>
        <v>40583</v>
      </c>
      <c r="K54" s="46" t="str">
        <f aca="false">IF((1-(1/(1+$I$19)^($I$17-I54)))&gt;=0,(1-(1/(1+$I$19)^($I$17-I54))),"")</f>
        <v/>
      </c>
      <c r="L54" s="47" t="str">
        <f aca="false">IF(ISERROR(IF(1-K54&gt;=0,1-K54,"")),"",IF(1-K54&gt;=0,1-K54,""))</f>
        <v/>
      </c>
      <c r="M54" s="48" t="str">
        <f aca="false">IF(ISERROR($I$9*L54),"",$I$9*L54)</f>
        <v/>
      </c>
      <c r="N54" s="48" t="n">
        <f aca="false">+IF(ISERR($I$9-M54),0,($I$9-M54))</f>
        <v>0</v>
      </c>
      <c r="O54" s="50"/>
      <c r="P54" s="49" t="n">
        <f aca="false">+P53+1</f>
        <v>147</v>
      </c>
      <c r="Q54" s="45" t="n">
        <f aca="false">+Q53+1</f>
        <v>40644</v>
      </c>
      <c r="R54" s="46" t="str">
        <f aca="false">IF((1-(1/(1+$I$19)^($I$17-P54)))&gt;=0,(1-(1/(1+$I$19)^($I$17-P54))),"")</f>
        <v/>
      </c>
      <c r="S54" s="47" t="str">
        <f aca="false">IF(ISERROR(IF(1-R54&gt;=0,1-R54,"")),"",IF(1-R54&gt;=0,1-R54,""))</f>
        <v/>
      </c>
      <c r="T54" s="48" t="str">
        <f aca="false">IF(ISERROR($I$9*S54),"",$I$9*S54)</f>
        <v/>
      </c>
      <c r="U54" s="48" t="n">
        <f aca="false">+IF(ISERR($I$9-T54),0,($I$9-T54))</f>
        <v>0</v>
      </c>
      <c r="V54" s="1"/>
    </row>
    <row r="55" s="25" customFormat="true" ht="12" hidden="false" customHeight="false" outlineLevel="0" collapsed="false">
      <c r="A55" s="1"/>
      <c r="B55" s="49" t="n">
        <f aca="false">+B54+1</f>
        <v>26</v>
      </c>
      <c r="C55" s="45" t="n">
        <f aca="false">+C54+1</f>
        <v>40523</v>
      </c>
      <c r="D55" s="46" t="n">
        <f aca="false">IF((1-(1/(1+$I$19)^($I$17-B55)))&gt;=0,(1-(1/(1+$I$19)^($I$17-B55))),"")</f>
        <v>0.000249370999991116</v>
      </c>
      <c r="E55" s="47" t="n">
        <f aca="false">IF(ISERROR(IF(1-D55&gt;=0,1-D55,"")),"",IF(1-D55&gt;=0,1-D55,""))</f>
        <v>0.999750629000009</v>
      </c>
      <c r="F55" s="48" t="n">
        <f aca="false">IF(ISERROR($I$9*E55),"",$I$9*E55)</f>
        <v>49987.5314500004</v>
      </c>
      <c r="G55" s="48" t="n">
        <f aca="false">+IF(ISERR($I$9-F55),0,($I$9-F55))</f>
        <v>12.4685499995539</v>
      </c>
      <c r="H55" s="1"/>
      <c r="I55" s="49" t="n">
        <f aca="false">+I54+1</f>
        <v>87</v>
      </c>
      <c r="J55" s="45" t="n">
        <f aca="false">+J54+1</f>
        <v>40584</v>
      </c>
      <c r="K55" s="46" t="str">
        <f aca="false">IF((1-(1/(1+$I$19)^($I$17-I55)))&gt;=0,(1-(1/(1+$I$19)^($I$17-I55))),"")</f>
        <v/>
      </c>
      <c r="L55" s="47" t="str">
        <f aca="false">IF(ISERROR(IF(1-K55&gt;=0,1-K55,"")),"",IF(1-K55&gt;=0,1-K55,""))</f>
        <v/>
      </c>
      <c r="M55" s="48" t="str">
        <f aca="false">IF(ISERROR($I$9*L55),"",$I$9*L55)</f>
        <v/>
      </c>
      <c r="N55" s="48" t="n">
        <f aca="false">+IF(ISERR($I$9-M55),0,($I$9-M55))</f>
        <v>0</v>
      </c>
      <c r="O55" s="50"/>
      <c r="P55" s="49" t="n">
        <f aca="false">+P54+1</f>
        <v>148</v>
      </c>
      <c r="Q55" s="45" t="n">
        <f aca="false">+Q54+1</f>
        <v>40645</v>
      </c>
      <c r="R55" s="46" t="str">
        <f aca="false">IF((1-(1/(1+$I$19)^($I$17-P55)))&gt;=0,(1-(1/(1+$I$19)^($I$17-P55))),"")</f>
        <v/>
      </c>
      <c r="S55" s="47" t="str">
        <f aca="false">IF(ISERROR(IF(1-R55&gt;=0,1-R55,"")),"",IF(1-R55&gt;=0,1-R55,""))</f>
        <v/>
      </c>
      <c r="T55" s="48" t="str">
        <f aca="false">IF(ISERROR($I$9*S55),"",$I$9*S55)</f>
        <v/>
      </c>
      <c r="U55" s="48" t="n">
        <f aca="false">+IF(ISERR($I$9-T55),0,($I$9-T55))</f>
        <v>0</v>
      </c>
      <c r="V55" s="1"/>
    </row>
    <row r="56" s="25" customFormat="true" ht="12" hidden="false" customHeight="false" outlineLevel="0" collapsed="false">
      <c r="A56" s="1"/>
      <c r="B56" s="49" t="n">
        <f aca="false">+B55+1</f>
        <v>27</v>
      </c>
      <c r="C56" s="45" t="n">
        <f aca="false">+C55+1</f>
        <v>40524</v>
      </c>
      <c r="D56" s="46" t="n">
        <f aca="false">IF((1-(1/(1+$I$19)^($I$17-B56)))&gt;=0,(1-(1/(1+$I$19)^($I$17-B56))),"")</f>
        <v>0.000187034080526893</v>
      </c>
      <c r="E56" s="47" t="n">
        <f aca="false">IF(ISERROR(IF(1-D56&gt;=0,1-D56,"")),"",IF(1-D56&gt;=0,1-D56,""))</f>
        <v>0.999812965919473</v>
      </c>
      <c r="F56" s="48" t="n">
        <f aca="false">IF(ISERROR($I$9*E56),"",$I$9*E56)</f>
        <v>49990.6482959737</v>
      </c>
      <c r="G56" s="48" t="n">
        <f aca="false">+IF(ISERR($I$9-F56),0,($I$9-F56))</f>
        <v>9.35170402634685</v>
      </c>
      <c r="H56" s="1"/>
      <c r="I56" s="49" t="n">
        <f aca="false">+I55+1</f>
        <v>88</v>
      </c>
      <c r="J56" s="45" t="n">
        <f aca="false">+J55+1</f>
        <v>40585</v>
      </c>
      <c r="K56" s="46" t="str">
        <f aca="false">IF((1-(1/(1+$I$19)^($I$17-I56)))&gt;=0,(1-(1/(1+$I$19)^($I$17-I56))),"")</f>
        <v/>
      </c>
      <c r="L56" s="47" t="str">
        <f aca="false">IF(ISERROR(IF(1-K56&gt;=0,1-K56,"")),"",IF(1-K56&gt;=0,1-K56,""))</f>
        <v/>
      </c>
      <c r="M56" s="48" t="str">
        <f aca="false">IF(ISERROR($I$9*L56),"",$I$9*L56)</f>
        <v/>
      </c>
      <c r="N56" s="48" t="n">
        <f aca="false">+IF(ISERR($I$9-M56),0,($I$9-M56))</f>
        <v>0</v>
      </c>
      <c r="O56" s="50"/>
      <c r="P56" s="49" t="n">
        <f aca="false">+P55+1</f>
        <v>149</v>
      </c>
      <c r="Q56" s="45" t="n">
        <f aca="false">+Q55+1</f>
        <v>40646</v>
      </c>
      <c r="R56" s="46" t="str">
        <f aca="false">IF((1-(1/(1+$I$19)^($I$17-P56)))&gt;=0,(1-(1/(1+$I$19)^($I$17-P56))),"")</f>
        <v/>
      </c>
      <c r="S56" s="47" t="str">
        <f aca="false">IF(ISERROR(IF(1-R56&gt;=0,1-R56,"")),"",IF(1-R56&gt;=0,1-R56,""))</f>
        <v/>
      </c>
      <c r="T56" s="48" t="str">
        <f aca="false">IF(ISERROR($I$9*S56),"",$I$9*S56)</f>
        <v/>
      </c>
      <c r="U56" s="48" t="n">
        <f aca="false">+IF(ISERR($I$9-T56),0,($I$9-T56))</f>
        <v>0</v>
      </c>
      <c r="V56" s="1"/>
    </row>
    <row r="57" s="25" customFormat="true" ht="12" hidden="false" customHeight="false" outlineLevel="0" collapsed="false">
      <c r="A57" s="1"/>
      <c r="B57" s="49" t="n">
        <f aca="false">+B56+1</f>
        <v>28</v>
      </c>
      <c r="C57" s="45" t="n">
        <f aca="false">+C56+1</f>
        <v>40525</v>
      </c>
      <c r="D57" s="46" t="n">
        <f aca="false">IF((1-(1/(1+$I$19)^($I$17-B57)))&gt;=0,(1-(1/(1+$I$19)^($I$17-B57))),"")</f>
        <v>0.000124693274201837</v>
      </c>
      <c r="E57" s="47" t="n">
        <f aca="false">IF(ISERROR(IF(1-D57&gt;=0,1-D57,"")),"",IF(1-D57&gt;=0,1-D57,""))</f>
        <v>0.999875306725798</v>
      </c>
      <c r="F57" s="48" t="n">
        <f aca="false">IF(ISERROR($I$9*E57),"",$I$9*E57)</f>
        <v>49993.7653362899</v>
      </c>
      <c r="G57" s="48" t="n">
        <f aca="false">+IF(ISERR($I$9-F57),0,($I$9-F57))</f>
        <v>6.23466371009272</v>
      </c>
      <c r="H57" s="1"/>
      <c r="I57" s="49" t="n">
        <f aca="false">+I56+1</f>
        <v>89</v>
      </c>
      <c r="J57" s="45" t="n">
        <f aca="false">+J56+1</f>
        <v>40586</v>
      </c>
      <c r="K57" s="46" t="str">
        <f aca="false">IF((1-(1/(1+$I$19)^($I$17-I57)))&gt;=0,(1-(1/(1+$I$19)^($I$17-I57))),"")</f>
        <v/>
      </c>
      <c r="L57" s="47" t="str">
        <f aca="false">IF(ISERROR(IF(1-K57&gt;=0,1-K57,"")),"",IF(1-K57&gt;=0,1-K57,""))</f>
        <v/>
      </c>
      <c r="M57" s="48" t="str">
        <f aca="false">IF(ISERROR($I$9*L57),"",$I$9*L57)</f>
        <v/>
      </c>
      <c r="N57" s="48" t="n">
        <f aca="false">+IF(ISERR($I$9-M57),0,($I$9-M57))</f>
        <v>0</v>
      </c>
      <c r="O57" s="50"/>
      <c r="P57" s="49" t="n">
        <f aca="false">+P56+1</f>
        <v>150</v>
      </c>
      <c r="Q57" s="45" t="n">
        <f aca="false">+Q56+1</f>
        <v>40647</v>
      </c>
      <c r="R57" s="46" t="str">
        <f aca="false">IF((1-(1/(1+$I$19)^($I$17-P57)))&gt;=0,(1-(1/(1+$I$19)^($I$17-P57))),"")</f>
        <v/>
      </c>
      <c r="S57" s="47" t="str">
        <f aca="false">IF(ISERROR(IF(1-R57&gt;=0,1-R57,"")),"",IF(1-R57&gt;=0,1-R57,""))</f>
        <v/>
      </c>
      <c r="T57" s="48" t="str">
        <f aca="false">IF(ISERROR($I$9*S57),"",$I$9*S57)</f>
        <v/>
      </c>
      <c r="U57" s="48" t="n">
        <f aca="false">+IF(ISERR($I$9-T57),0,($I$9-T57))</f>
        <v>0</v>
      </c>
      <c r="V57" s="1"/>
    </row>
    <row r="58" s="25" customFormat="true" ht="12" hidden="false" customHeight="false" outlineLevel="0" collapsed="false">
      <c r="A58" s="1"/>
      <c r="B58" s="49" t="n">
        <f aca="false">+B57+1</f>
        <v>29</v>
      </c>
      <c r="C58" s="45" t="n">
        <f aca="false">+C57+1</f>
        <v>40526</v>
      </c>
      <c r="D58" s="46" t="n">
        <f aca="false">IF((1-(1/(1+$I$19)^($I$17-B58)))&gt;=0,(1-(1/(1+$I$19)^($I$17-B58))),"")</f>
        <v>6.23485807736968E-005</v>
      </c>
      <c r="E58" s="47" t="n">
        <f aca="false">IF(ISERROR(IF(1-D58&gt;=0,1-D58,"")),"",IF(1-D58&gt;=0,1-D58,""))</f>
        <v>0.999937651419226</v>
      </c>
      <c r="F58" s="48" t="n">
        <f aca="false">IF(ISERROR($I$9*E58),"",$I$9*E58)</f>
        <v>49996.8825709613</v>
      </c>
      <c r="G58" s="48" t="n">
        <f aca="false">+IF(ISERR($I$9-F58),0,($I$9-F58))</f>
        <v>3.11742903868435</v>
      </c>
      <c r="H58" s="1"/>
      <c r="I58" s="49" t="n">
        <f aca="false">+I57+1</f>
        <v>90</v>
      </c>
      <c r="J58" s="45" t="n">
        <f aca="false">+J57+1</f>
        <v>40587</v>
      </c>
      <c r="K58" s="46" t="str">
        <f aca="false">IF((1-(1/(1+$I$19)^($I$17-I58)))&gt;=0,(1-(1/(1+$I$19)^($I$17-I58))),"")</f>
        <v/>
      </c>
      <c r="L58" s="47" t="str">
        <f aca="false">IF(ISERROR(IF(1-K58&gt;=0,1-K58,"")),"",IF(1-K58&gt;=0,1-K58,""))</f>
        <v/>
      </c>
      <c r="M58" s="48" t="str">
        <f aca="false">IF(ISERROR($I$9*L58),"",$I$9*L58)</f>
        <v/>
      </c>
      <c r="N58" s="48" t="n">
        <f aca="false">+IF(ISERR($I$9-M58),0,($I$9-M58))</f>
        <v>0</v>
      </c>
      <c r="O58" s="50"/>
      <c r="P58" s="49" t="n">
        <f aca="false">+P57+1</f>
        <v>151</v>
      </c>
      <c r="Q58" s="45" t="n">
        <f aca="false">+Q57+1</f>
        <v>40648</v>
      </c>
      <c r="R58" s="46" t="str">
        <f aca="false">IF((1-(1/(1+$I$19)^($I$17-P58)))&gt;=0,(1-(1/(1+$I$19)^($I$17-P58))),"")</f>
        <v/>
      </c>
      <c r="S58" s="47" t="str">
        <f aca="false">IF(ISERROR(IF(1-R58&gt;=0,1-R58,"")),"",IF(1-R58&gt;=0,1-R58,""))</f>
        <v/>
      </c>
      <c r="T58" s="48" t="str">
        <f aca="false">IF(ISERROR($I$9*S58),"",$I$9*S58)</f>
        <v/>
      </c>
      <c r="U58" s="48" t="n">
        <f aca="false">+IF(ISERR($I$9-T58),0,($I$9-T58))</f>
        <v>0</v>
      </c>
      <c r="V58" s="1"/>
    </row>
    <row r="59" s="25" customFormat="true" ht="12" hidden="false" customHeight="false" outlineLevel="0" collapsed="false">
      <c r="A59" s="1"/>
      <c r="B59" s="49" t="n">
        <f aca="false">+B58+1</f>
        <v>30</v>
      </c>
      <c r="C59" s="45" t="n">
        <f aca="false">+C58+1</f>
        <v>40527</v>
      </c>
      <c r="D59" s="46" t="n">
        <f aca="false">IF((1-(1/(1+$I$19)^($I$17-B59)))&gt;=0,(1-(1/(1+$I$19)^($I$17-B59))),"")</f>
        <v>0</v>
      </c>
      <c r="E59" s="47" t="n">
        <f aca="false">IF(ISERROR(IF(1-D59&gt;=0,1-D59,"")),"",IF(1-D59&gt;=0,1-D59,""))</f>
        <v>1</v>
      </c>
      <c r="F59" s="48" t="n">
        <f aca="false">IF(ISERROR($I$9*E59),"",$I$9*E59)</f>
        <v>50000</v>
      </c>
      <c r="G59" s="48" t="n">
        <f aca="false">+IF(ISERR($I$9-F59),0,($I$9-F59))</f>
        <v>0</v>
      </c>
      <c r="H59" s="1"/>
      <c r="I59" s="49" t="n">
        <f aca="false">+I58+1</f>
        <v>91</v>
      </c>
      <c r="J59" s="45" t="n">
        <f aca="false">+J58+1</f>
        <v>40588</v>
      </c>
      <c r="K59" s="46" t="str">
        <f aca="false">IF((1-(1/(1+$I$19)^($I$17-I59)))&gt;=0,(1-(1/(1+$I$19)^($I$17-I59))),"")</f>
        <v/>
      </c>
      <c r="L59" s="47" t="str">
        <f aca="false">IF(ISERROR(IF(1-K59&gt;=0,1-K59,"")),"",IF(1-K59&gt;=0,1-K59,""))</f>
        <v/>
      </c>
      <c r="M59" s="48" t="str">
        <f aca="false">IF(ISERROR($I$9*L59),"",$I$9*L59)</f>
        <v/>
      </c>
      <c r="N59" s="48" t="n">
        <f aca="false">+IF(ISERR($I$9-M59),0,($I$9-M59))</f>
        <v>0</v>
      </c>
      <c r="O59" s="50"/>
      <c r="P59" s="49" t="n">
        <f aca="false">+P58+1</f>
        <v>152</v>
      </c>
      <c r="Q59" s="45" t="n">
        <f aca="false">+Q58+1</f>
        <v>40649</v>
      </c>
      <c r="R59" s="46" t="str">
        <f aca="false">IF((1-(1/(1+$I$19)^($I$17-P59)))&gt;=0,(1-(1/(1+$I$19)^($I$17-P59))),"")</f>
        <v/>
      </c>
      <c r="S59" s="47" t="str">
        <f aca="false">IF(ISERROR(IF(1-R59&gt;=0,1-R59,"")),"",IF(1-R59&gt;=0,1-R59,""))</f>
        <v/>
      </c>
      <c r="T59" s="48" t="str">
        <f aca="false">IF(ISERROR($I$9*S59),"",$I$9*S59)</f>
        <v/>
      </c>
      <c r="U59" s="48" t="n">
        <f aca="false">+IF(ISERR($I$9-T59),0,($I$9-T59))</f>
        <v>0</v>
      </c>
      <c r="V59" s="1"/>
    </row>
    <row r="60" s="25" customFormat="true" ht="12" hidden="false" customHeight="false" outlineLevel="0" collapsed="false">
      <c r="A60" s="1"/>
      <c r="B60" s="49" t="n">
        <f aca="false">+B59+1</f>
        <v>31</v>
      </c>
      <c r="C60" s="45" t="n">
        <f aca="false">+C59+1</f>
        <v>40528</v>
      </c>
      <c r="D60" s="46" t="str">
        <f aca="false">IF((1-(1/(1+$I$19)^($I$17-B60)))&gt;=0,(1-(1/(1+$I$19)^($I$17-B60))),"")</f>
        <v/>
      </c>
      <c r="E60" s="47" t="str">
        <f aca="false">IF(ISERROR(IF(1-D60&gt;=0,1-D60,"")),"",IF(1-D60&gt;=0,1-D60,""))</f>
        <v/>
      </c>
      <c r="F60" s="48" t="str">
        <f aca="false">IF(ISERROR($I$9*E60),"",$I$9*E60)</f>
        <v/>
      </c>
      <c r="G60" s="48" t="n">
        <f aca="false">+IF(ISERR($I$9-F60),0,($I$9-F60))</f>
        <v>0</v>
      </c>
      <c r="H60" s="1"/>
      <c r="I60" s="49" t="n">
        <f aca="false">+I59+1</f>
        <v>92</v>
      </c>
      <c r="J60" s="45" t="n">
        <f aca="false">+J59+1</f>
        <v>40589</v>
      </c>
      <c r="K60" s="46" t="str">
        <f aca="false">IF((1-(1/(1+$I$19)^($I$17-I60)))&gt;=0,(1-(1/(1+$I$19)^($I$17-I60))),"")</f>
        <v/>
      </c>
      <c r="L60" s="47" t="str">
        <f aca="false">IF(ISERROR(IF(1-K60&gt;=0,1-K60,"")),"",IF(1-K60&gt;=0,1-K60,""))</f>
        <v/>
      </c>
      <c r="M60" s="48" t="str">
        <f aca="false">IF(ISERROR($I$9*L60),"",$I$9*L60)</f>
        <v/>
      </c>
      <c r="N60" s="48" t="n">
        <f aca="false">+IF(ISERR($I$9-M60),0,($I$9-M60))</f>
        <v>0</v>
      </c>
      <c r="O60" s="50"/>
      <c r="P60" s="49" t="n">
        <f aca="false">+P59+1</f>
        <v>153</v>
      </c>
      <c r="Q60" s="45" t="n">
        <f aca="false">+Q59+1</f>
        <v>40650</v>
      </c>
      <c r="R60" s="46" t="str">
        <f aca="false">IF((1-(1/(1+$I$19)^($I$17-P60)))&gt;=0,(1-(1/(1+$I$19)^($I$17-P60))),"")</f>
        <v/>
      </c>
      <c r="S60" s="47" t="str">
        <f aca="false">IF(ISERROR(IF(1-R60&gt;=0,1-R60,"")),"",IF(1-R60&gt;=0,1-R60,""))</f>
        <v/>
      </c>
      <c r="T60" s="48" t="str">
        <f aca="false">IF(ISERROR($I$9*S60),"",$I$9*S60)</f>
        <v/>
      </c>
      <c r="U60" s="48" t="n">
        <f aca="false">+IF(ISERR($I$9-T60),0,($I$9-T60))</f>
        <v>0</v>
      </c>
      <c r="V60" s="1"/>
    </row>
    <row r="61" customFormat="false" ht="12" hidden="false" customHeight="false" outlineLevel="0" collapsed="false">
      <c r="B61" s="49" t="n">
        <f aca="false">+B60+1</f>
        <v>32</v>
      </c>
      <c r="C61" s="45" t="n">
        <f aca="false">+C60+1</f>
        <v>40529</v>
      </c>
      <c r="D61" s="46" t="str">
        <f aca="false">IF((1-(1/(1+$I$19)^($I$17-B61)))&gt;=0,(1-(1/(1+$I$19)^($I$17-B61))),"")</f>
        <v/>
      </c>
      <c r="E61" s="47" t="str">
        <f aca="false">IF(ISERROR(IF(1-D61&gt;=0,1-D61,"")),"",IF(1-D61&gt;=0,1-D61,""))</f>
        <v/>
      </c>
      <c r="F61" s="48" t="str">
        <f aca="false">IF(ISERROR($I$9*E61),"",$I$9*E61)</f>
        <v/>
      </c>
      <c r="G61" s="48" t="n">
        <f aca="false">+IF(ISERR($I$9-F61),0,($I$9-F61))</f>
        <v>0</v>
      </c>
      <c r="I61" s="49" t="n">
        <f aca="false">+I60+1</f>
        <v>93</v>
      </c>
      <c r="J61" s="45" t="n">
        <f aca="false">+J60+1</f>
        <v>40590</v>
      </c>
      <c r="K61" s="46" t="str">
        <f aca="false">IF((1-(1/(1+$I$19)^($I$17-I61)))&gt;=0,(1-(1/(1+$I$19)^($I$17-I61))),"")</f>
        <v/>
      </c>
      <c r="L61" s="47" t="str">
        <f aca="false">IF(ISERROR(IF(1-K61&gt;=0,1-K61,"")),"",IF(1-K61&gt;=0,1-K61,""))</f>
        <v/>
      </c>
      <c r="M61" s="48" t="str">
        <f aca="false">IF(ISERROR($I$9*L61),"",$I$9*L61)</f>
        <v/>
      </c>
      <c r="N61" s="48" t="n">
        <f aca="false">+IF(ISERR($I$9-M61),0,($I$9-M61))</f>
        <v>0</v>
      </c>
      <c r="P61" s="49" t="n">
        <f aca="false">+P60+1</f>
        <v>154</v>
      </c>
      <c r="Q61" s="45" t="n">
        <f aca="false">+Q60+1</f>
        <v>40651</v>
      </c>
      <c r="R61" s="46" t="str">
        <f aca="false">IF((1-(1/(1+$I$19)^($I$17-P61)))&gt;=0,(1-(1/(1+$I$19)^($I$17-P61))),"")</f>
        <v/>
      </c>
      <c r="S61" s="47" t="str">
        <f aca="false">IF(ISERROR(IF(1-R61&gt;=0,1-R61,"")),"",IF(1-R61&gt;=0,1-R61,""))</f>
        <v/>
      </c>
      <c r="T61" s="48" t="str">
        <f aca="false">IF(ISERROR($I$9*S61),"",$I$9*S61)</f>
        <v/>
      </c>
      <c r="U61" s="48" t="n">
        <f aca="false">+IF(ISERR($I$9-T61),0,($I$9-T61))</f>
        <v>0</v>
      </c>
    </row>
    <row r="62" customFormat="false" ht="12" hidden="false" customHeight="false" outlineLevel="0" collapsed="false">
      <c r="B62" s="49" t="n">
        <f aca="false">+B61+1</f>
        <v>33</v>
      </c>
      <c r="C62" s="45" t="n">
        <f aca="false">+C61+1</f>
        <v>40530</v>
      </c>
      <c r="D62" s="46" t="str">
        <f aca="false">IF((1-(1/(1+$I$19)^($I$17-B62)))&gt;=0,(1-(1/(1+$I$19)^($I$17-B62))),"")</f>
        <v/>
      </c>
      <c r="E62" s="47" t="str">
        <f aca="false">IF(ISERROR(IF(1-D62&gt;=0,1-D62,"")),"",IF(1-D62&gt;=0,1-D62,""))</f>
        <v/>
      </c>
      <c r="F62" s="48" t="str">
        <f aca="false">IF(ISERROR($I$9*E62),"",$I$9*E62)</f>
        <v/>
      </c>
      <c r="G62" s="48" t="n">
        <f aca="false">+IF(ISERR($I$9-F62),0,($I$9-F62))</f>
        <v>0</v>
      </c>
      <c r="I62" s="49" t="n">
        <f aca="false">+I61+1</f>
        <v>94</v>
      </c>
      <c r="J62" s="45" t="n">
        <f aca="false">+J61+1</f>
        <v>40591</v>
      </c>
      <c r="K62" s="46" t="str">
        <f aca="false">IF((1-(1/(1+$I$19)^($I$17-I62)))&gt;=0,(1-(1/(1+$I$19)^($I$17-I62))),"")</f>
        <v/>
      </c>
      <c r="L62" s="47" t="str">
        <f aca="false">IF(ISERROR(IF(1-K62&gt;=0,1-K62,"")),"",IF(1-K62&gt;=0,1-K62,""))</f>
        <v/>
      </c>
      <c r="M62" s="48" t="str">
        <f aca="false">IF(ISERROR($I$9*L62),"",$I$9*L62)</f>
        <v/>
      </c>
      <c r="N62" s="48" t="n">
        <f aca="false">+IF(ISERR($I$9-M62),0,($I$9-M62))</f>
        <v>0</v>
      </c>
      <c r="P62" s="49" t="n">
        <f aca="false">+P61+1</f>
        <v>155</v>
      </c>
      <c r="Q62" s="45" t="n">
        <f aca="false">+Q61+1</f>
        <v>40652</v>
      </c>
      <c r="R62" s="46" t="str">
        <f aca="false">IF((1-(1/(1+$I$19)^($I$17-P62)))&gt;=0,(1-(1/(1+$I$19)^($I$17-P62))),"")</f>
        <v/>
      </c>
      <c r="S62" s="47" t="str">
        <f aca="false">IF(ISERROR(IF(1-R62&gt;=0,1-R62,"")),"",IF(1-R62&gt;=0,1-R62,""))</f>
        <v/>
      </c>
      <c r="T62" s="48" t="str">
        <f aca="false">IF(ISERROR($I$9*S62),"",$I$9*S62)</f>
        <v/>
      </c>
      <c r="U62" s="48" t="n">
        <f aca="false">+IF(ISERR($I$9-T62),0,($I$9-T62))</f>
        <v>0</v>
      </c>
    </row>
    <row r="63" customFormat="false" ht="12" hidden="false" customHeight="false" outlineLevel="0" collapsed="false">
      <c r="B63" s="49" t="n">
        <f aca="false">+B62+1</f>
        <v>34</v>
      </c>
      <c r="C63" s="45" t="n">
        <f aca="false">+C62+1</f>
        <v>40531</v>
      </c>
      <c r="D63" s="46" t="str">
        <f aca="false">IF((1-(1/(1+$I$19)^($I$17-B63)))&gt;=0,(1-(1/(1+$I$19)^($I$17-B63))),"")</f>
        <v/>
      </c>
      <c r="E63" s="47" t="str">
        <f aca="false">IF(ISERROR(IF(1-D63&gt;=0,1-D63,"")),"",IF(1-D63&gt;=0,1-D63,""))</f>
        <v/>
      </c>
      <c r="F63" s="48" t="str">
        <f aca="false">IF(ISERROR($I$9*E63),"",$I$9*E63)</f>
        <v/>
      </c>
      <c r="G63" s="48" t="n">
        <f aca="false">+IF(ISERR($I$9-F63),0,($I$9-F63))</f>
        <v>0</v>
      </c>
      <c r="I63" s="49" t="n">
        <f aca="false">+I62+1</f>
        <v>95</v>
      </c>
      <c r="J63" s="45" t="n">
        <f aca="false">+J62+1</f>
        <v>40592</v>
      </c>
      <c r="K63" s="46" t="str">
        <f aca="false">IF((1-(1/(1+$I$19)^($I$17-I63)))&gt;=0,(1-(1/(1+$I$19)^($I$17-I63))),"")</f>
        <v/>
      </c>
      <c r="L63" s="47" t="str">
        <f aca="false">IF(ISERROR(IF(1-K63&gt;=0,1-K63,"")),"",IF(1-K63&gt;=0,1-K63,""))</f>
        <v/>
      </c>
      <c r="M63" s="48" t="str">
        <f aca="false">IF(ISERROR($I$9*L63),"",$I$9*L63)</f>
        <v/>
      </c>
      <c r="N63" s="48" t="n">
        <f aca="false">+IF(ISERR($I$9-M63),0,($I$9-M63))</f>
        <v>0</v>
      </c>
      <c r="P63" s="49" t="n">
        <f aca="false">+P62+1</f>
        <v>156</v>
      </c>
      <c r="Q63" s="45" t="n">
        <f aca="false">+Q62+1</f>
        <v>40653</v>
      </c>
      <c r="R63" s="46" t="str">
        <f aca="false">IF((1-(1/(1+$I$19)^($I$17-P63)))&gt;=0,(1-(1/(1+$I$19)^($I$17-P63))),"")</f>
        <v/>
      </c>
      <c r="S63" s="47" t="str">
        <f aca="false">IF(ISERROR(IF(1-R63&gt;=0,1-R63,"")),"",IF(1-R63&gt;=0,1-R63,""))</f>
        <v/>
      </c>
      <c r="T63" s="48" t="str">
        <f aca="false">IF(ISERROR($I$9*S63),"",$I$9*S63)</f>
        <v/>
      </c>
      <c r="U63" s="48" t="n">
        <f aca="false">+IF(ISERR($I$9-T63),0,($I$9-T63))</f>
        <v>0</v>
      </c>
    </row>
    <row r="64" customFormat="false" ht="12" hidden="false" customHeight="false" outlineLevel="0" collapsed="false">
      <c r="B64" s="49" t="n">
        <f aca="false">+B63+1</f>
        <v>35</v>
      </c>
      <c r="C64" s="45" t="n">
        <f aca="false">+C63+1</f>
        <v>40532</v>
      </c>
      <c r="D64" s="46" t="str">
        <f aca="false">IF((1-(1/(1+$I$19)^($I$17-B64)))&gt;=0,(1-(1/(1+$I$19)^($I$17-B64))),"")</f>
        <v/>
      </c>
      <c r="E64" s="47" t="str">
        <f aca="false">IF(ISERROR(IF(1-D64&gt;=0,1-D64,"")),"",IF(1-D64&gt;=0,1-D64,""))</f>
        <v/>
      </c>
      <c r="F64" s="48" t="str">
        <f aca="false">IF(ISERROR($I$9*E64),"",$I$9*E64)</f>
        <v/>
      </c>
      <c r="G64" s="48" t="n">
        <f aca="false">+IF(ISERR($I$9-F64),0,($I$9-F64))</f>
        <v>0</v>
      </c>
      <c r="I64" s="49" t="n">
        <f aca="false">+I63+1</f>
        <v>96</v>
      </c>
      <c r="J64" s="45" t="n">
        <f aca="false">+J63+1</f>
        <v>40593</v>
      </c>
      <c r="K64" s="46" t="str">
        <f aca="false">IF((1-(1/(1+$I$19)^($I$17-I64)))&gt;=0,(1-(1/(1+$I$19)^($I$17-I64))),"")</f>
        <v/>
      </c>
      <c r="L64" s="47" t="str">
        <f aca="false">IF(ISERROR(IF(1-K64&gt;=0,1-K64,"")),"",IF(1-K64&gt;=0,1-K64,""))</f>
        <v/>
      </c>
      <c r="M64" s="48" t="str">
        <f aca="false">IF(ISERROR($I$9*L64),"",$I$9*L64)</f>
        <v/>
      </c>
      <c r="N64" s="48" t="n">
        <f aca="false">+IF(ISERR($I$9-M64),0,($I$9-M64))</f>
        <v>0</v>
      </c>
      <c r="P64" s="49" t="n">
        <f aca="false">+P63+1</f>
        <v>157</v>
      </c>
      <c r="Q64" s="45" t="n">
        <f aca="false">+Q63+1</f>
        <v>40654</v>
      </c>
      <c r="R64" s="46" t="str">
        <f aca="false">IF((1-(1/(1+$I$19)^($I$17-P64)))&gt;=0,(1-(1/(1+$I$19)^($I$17-P64))),"")</f>
        <v/>
      </c>
      <c r="S64" s="47" t="str">
        <f aca="false">IF(ISERROR(IF(1-R64&gt;=0,1-R64,"")),"",IF(1-R64&gt;=0,1-R64,""))</f>
        <v/>
      </c>
      <c r="T64" s="48" t="str">
        <f aca="false">IF(ISERROR($I$9*S64),"",$I$9*S64)</f>
        <v/>
      </c>
      <c r="U64" s="48" t="n">
        <f aca="false">+IF(ISERR($I$9-T64),0,($I$9-T64))</f>
        <v>0</v>
      </c>
    </row>
    <row r="65" customFormat="false" ht="12" hidden="false" customHeight="false" outlineLevel="0" collapsed="false">
      <c r="B65" s="49" t="n">
        <f aca="false">+B64+1</f>
        <v>36</v>
      </c>
      <c r="C65" s="45" t="n">
        <f aca="false">+C64+1</f>
        <v>40533</v>
      </c>
      <c r="D65" s="46" t="str">
        <f aca="false">IF((1-(1/(1+$I$19)^($I$17-B65)))&gt;=0,(1-(1/(1+$I$19)^($I$17-B65))),"")</f>
        <v/>
      </c>
      <c r="E65" s="47" t="str">
        <f aca="false">IF(ISERROR(IF(1-D65&gt;=0,1-D65,"")),"",IF(1-D65&gt;=0,1-D65,""))</f>
        <v/>
      </c>
      <c r="F65" s="48" t="str">
        <f aca="false">IF(ISERROR($I$9*E65),"",$I$9*E65)</f>
        <v/>
      </c>
      <c r="G65" s="48" t="n">
        <f aca="false">+IF(ISERR($I$9-F65),0,($I$9-F65))</f>
        <v>0</v>
      </c>
      <c r="I65" s="49" t="n">
        <f aca="false">+I64+1</f>
        <v>97</v>
      </c>
      <c r="J65" s="45" t="n">
        <f aca="false">+J64+1</f>
        <v>40594</v>
      </c>
      <c r="K65" s="46" t="str">
        <f aca="false">IF((1-(1/(1+$I$19)^($I$17-I65)))&gt;=0,(1-(1/(1+$I$19)^($I$17-I65))),"")</f>
        <v/>
      </c>
      <c r="L65" s="47" t="str">
        <f aca="false">IF(ISERROR(IF(1-K65&gt;=0,1-K65,"")),"",IF(1-K65&gt;=0,1-K65,""))</f>
        <v/>
      </c>
      <c r="M65" s="48" t="str">
        <f aca="false">IF(ISERROR($I$9*L65),"",$I$9*L65)</f>
        <v/>
      </c>
      <c r="N65" s="48" t="n">
        <f aca="false">+IF(ISERR($I$9-M65),0,($I$9-M65))</f>
        <v>0</v>
      </c>
      <c r="P65" s="49" t="n">
        <f aca="false">+P64+1</f>
        <v>158</v>
      </c>
      <c r="Q65" s="45" t="n">
        <f aca="false">+Q64+1</f>
        <v>40655</v>
      </c>
      <c r="R65" s="46" t="str">
        <f aca="false">IF((1-(1/(1+$I$19)^($I$17-P65)))&gt;=0,(1-(1/(1+$I$19)^($I$17-P65))),"")</f>
        <v/>
      </c>
      <c r="S65" s="47" t="str">
        <f aca="false">IF(ISERROR(IF(1-R65&gt;=0,1-R65,"")),"",IF(1-R65&gt;=0,1-R65,""))</f>
        <v/>
      </c>
      <c r="T65" s="48" t="str">
        <f aca="false">IF(ISERROR($I$9*S65),"",$I$9*S65)</f>
        <v/>
      </c>
      <c r="U65" s="48" t="n">
        <f aca="false">+IF(ISERR($I$9-T65),0,($I$9-T65))</f>
        <v>0</v>
      </c>
    </row>
    <row r="66" customFormat="false" ht="12" hidden="false" customHeight="false" outlineLevel="0" collapsed="false">
      <c r="B66" s="49" t="n">
        <f aca="false">+B65+1</f>
        <v>37</v>
      </c>
      <c r="C66" s="45" t="n">
        <f aca="false">+C65+1</f>
        <v>40534</v>
      </c>
      <c r="D66" s="46" t="str">
        <f aca="false">IF((1-(1/(1+$I$19)^($I$17-B66)))&gt;=0,(1-(1/(1+$I$19)^($I$17-B66))),"")</f>
        <v/>
      </c>
      <c r="E66" s="47" t="str">
        <f aca="false">IF(ISERROR(IF(1-D66&gt;=0,1-D66,"")),"",IF(1-D66&gt;=0,1-D66,""))</f>
        <v/>
      </c>
      <c r="F66" s="48" t="str">
        <f aca="false">IF(ISERROR($I$9*E66),"",$I$9*E66)</f>
        <v/>
      </c>
      <c r="G66" s="48" t="n">
        <f aca="false">+IF(ISERR($I$9-F66),0,($I$9-F66))</f>
        <v>0</v>
      </c>
      <c r="I66" s="49" t="n">
        <f aca="false">+I65+1</f>
        <v>98</v>
      </c>
      <c r="J66" s="45" t="n">
        <f aca="false">+J65+1</f>
        <v>40595</v>
      </c>
      <c r="K66" s="46" t="str">
        <f aca="false">IF((1-(1/(1+$I$19)^($I$17-I66)))&gt;=0,(1-(1/(1+$I$19)^($I$17-I66))),"")</f>
        <v/>
      </c>
      <c r="L66" s="47" t="str">
        <f aca="false">IF(ISERROR(IF(1-K66&gt;=0,1-K66,"")),"",IF(1-K66&gt;=0,1-K66,""))</f>
        <v/>
      </c>
      <c r="M66" s="48" t="str">
        <f aca="false">IF(ISERROR($I$9*L66),"",$I$9*L66)</f>
        <v/>
      </c>
      <c r="N66" s="48" t="n">
        <f aca="false">+IF(ISERR($I$9-M66),0,($I$9-M66))</f>
        <v>0</v>
      </c>
      <c r="P66" s="49" t="n">
        <f aca="false">+P65+1</f>
        <v>159</v>
      </c>
      <c r="Q66" s="45" t="n">
        <f aca="false">+Q65+1</f>
        <v>40656</v>
      </c>
      <c r="R66" s="46" t="str">
        <f aca="false">IF((1-(1/(1+$I$19)^($I$17-P66)))&gt;=0,(1-(1/(1+$I$19)^($I$17-P66))),"")</f>
        <v/>
      </c>
      <c r="S66" s="47" t="str">
        <f aca="false">IF(ISERROR(IF(1-R66&gt;=0,1-R66,"")),"",IF(1-R66&gt;=0,1-R66,""))</f>
        <v/>
      </c>
      <c r="T66" s="48" t="str">
        <f aca="false">IF(ISERROR($I$9*S66),"",$I$9*S66)</f>
        <v/>
      </c>
      <c r="U66" s="48" t="n">
        <f aca="false">+IF(ISERR($I$9-T66),0,($I$9-T66))</f>
        <v>0</v>
      </c>
    </row>
    <row r="67" customFormat="false" ht="12" hidden="false" customHeight="false" outlineLevel="0" collapsed="false">
      <c r="B67" s="49" t="n">
        <f aca="false">+B66+1</f>
        <v>38</v>
      </c>
      <c r="C67" s="45" t="n">
        <f aca="false">+C66+1</f>
        <v>40535</v>
      </c>
      <c r="D67" s="46" t="str">
        <f aca="false">IF((1-(1/(1+$I$19)^($I$17-B67)))&gt;=0,(1-(1/(1+$I$19)^($I$17-B67))),"")</f>
        <v/>
      </c>
      <c r="E67" s="47" t="str">
        <f aca="false">IF(ISERROR(IF(1-D67&gt;=0,1-D67,"")),"",IF(1-D67&gt;=0,1-D67,""))</f>
        <v/>
      </c>
      <c r="F67" s="48" t="str">
        <f aca="false">IF(ISERROR($I$9*E67),"",$I$9*E67)</f>
        <v/>
      </c>
      <c r="G67" s="48" t="n">
        <f aca="false">+IF(ISERR($I$9-F67),0,($I$9-F67))</f>
        <v>0</v>
      </c>
      <c r="I67" s="49" t="n">
        <f aca="false">+I66+1</f>
        <v>99</v>
      </c>
      <c r="J67" s="45" t="n">
        <f aca="false">+J66+1</f>
        <v>40596</v>
      </c>
      <c r="K67" s="46" t="str">
        <f aca="false">IF((1-(1/(1+$I$19)^($I$17-I67)))&gt;=0,(1-(1/(1+$I$19)^($I$17-I67))),"")</f>
        <v/>
      </c>
      <c r="L67" s="47" t="str">
        <f aca="false">IF(ISERROR(IF(1-K67&gt;=0,1-K67,"")),"",IF(1-K67&gt;=0,1-K67,""))</f>
        <v/>
      </c>
      <c r="M67" s="48" t="str">
        <f aca="false">IF(ISERROR($I$9*L67),"",$I$9*L67)</f>
        <v/>
      </c>
      <c r="N67" s="48" t="n">
        <f aca="false">+IF(ISERR($I$9-M67),0,($I$9-M67))</f>
        <v>0</v>
      </c>
      <c r="P67" s="49" t="n">
        <f aca="false">+P66+1</f>
        <v>160</v>
      </c>
      <c r="Q67" s="45" t="n">
        <f aca="false">+Q66+1</f>
        <v>40657</v>
      </c>
      <c r="R67" s="46" t="str">
        <f aca="false">IF((1-(1/(1+$I$19)^($I$17-P67)))&gt;=0,(1-(1/(1+$I$19)^($I$17-P67))),"")</f>
        <v/>
      </c>
      <c r="S67" s="47" t="str">
        <f aca="false">IF(ISERROR(IF(1-R67&gt;=0,1-R67,"")),"",IF(1-R67&gt;=0,1-R67,""))</f>
        <v/>
      </c>
      <c r="T67" s="48" t="str">
        <f aca="false">IF(ISERROR($I$9*S67),"",$I$9*S67)</f>
        <v/>
      </c>
      <c r="U67" s="48" t="n">
        <f aca="false">+IF(ISERR($I$9-T67),0,($I$9-T67))</f>
        <v>0</v>
      </c>
    </row>
    <row r="68" customFormat="false" ht="12" hidden="false" customHeight="false" outlineLevel="0" collapsed="false">
      <c r="B68" s="49" t="n">
        <f aca="false">+B67+1</f>
        <v>39</v>
      </c>
      <c r="C68" s="45" t="n">
        <f aca="false">+C67+1</f>
        <v>40536</v>
      </c>
      <c r="D68" s="46" t="str">
        <f aca="false">IF((1-(1/(1+$I$19)^($I$17-B68)))&gt;=0,(1-(1/(1+$I$19)^($I$17-B68))),"")</f>
        <v/>
      </c>
      <c r="E68" s="47" t="str">
        <f aca="false">IF(ISERROR(IF(1-D68&gt;=0,1-D68,"")),"",IF(1-D68&gt;=0,1-D68,""))</f>
        <v/>
      </c>
      <c r="F68" s="48" t="str">
        <f aca="false">IF(ISERROR($I$9*E68),"",$I$9*E68)</f>
        <v/>
      </c>
      <c r="G68" s="48" t="n">
        <f aca="false">+IF(ISERR($I$9-F68),0,($I$9-F68))</f>
        <v>0</v>
      </c>
      <c r="I68" s="49" t="n">
        <f aca="false">+I67+1</f>
        <v>100</v>
      </c>
      <c r="J68" s="45" t="n">
        <f aca="false">+J67+1</f>
        <v>40597</v>
      </c>
      <c r="K68" s="46" t="str">
        <f aca="false">IF((1-(1/(1+$I$19)^($I$17-I68)))&gt;=0,(1-(1/(1+$I$19)^($I$17-I68))),"")</f>
        <v/>
      </c>
      <c r="L68" s="47" t="str">
        <f aca="false">IF(ISERROR(IF(1-K68&gt;=0,1-K68,"")),"",IF(1-K68&gt;=0,1-K68,""))</f>
        <v/>
      </c>
      <c r="M68" s="48" t="str">
        <f aca="false">IF(ISERROR($I$9*L68),"",$I$9*L68)</f>
        <v/>
      </c>
      <c r="N68" s="48" t="n">
        <f aca="false">+IF(ISERR($I$9-M68),0,($I$9-M68))</f>
        <v>0</v>
      </c>
      <c r="P68" s="49" t="n">
        <f aca="false">+P67+1</f>
        <v>161</v>
      </c>
      <c r="Q68" s="45" t="n">
        <f aca="false">+Q67+1</f>
        <v>40658</v>
      </c>
      <c r="R68" s="46" t="str">
        <f aca="false">IF((1-(1/(1+$I$19)^($I$17-P68)))&gt;=0,(1-(1/(1+$I$19)^($I$17-P68))),"")</f>
        <v/>
      </c>
      <c r="S68" s="47" t="str">
        <f aca="false">IF(ISERROR(IF(1-R68&gt;=0,1-R68,"")),"",IF(1-R68&gt;=0,1-R68,""))</f>
        <v/>
      </c>
      <c r="T68" s="48" t="str">
        <f aca="false">IF(ISERROR($I$9*S68),"",$I$9*S68)</f>
        <v/>
      </c>
      <c r="U68" s="48" t="n">
        <f aca="false">+IF(ISERR($I$9-T68),0,($I$9-T68))</f>
        <v>0</v>
      </c>
    </row>
    <row r="69" customFormat="false" ht="12" hidden="false" customHeight="false" outlineLevel="0" collapsed="false">
      <c r="B69" s="49" t="n">
        <f aca="false">+B68+1</f>
        <v>40</v>
      </c>
      <c r="C69" s="45" t="n">
        <f aca="false">+C68+1</f>
        <v>40537</v>
      </c>
      <c r="D69" s="46" t="str">
        <f aca="false">IF((1-(1/(1+$I$19)^($I$17-B69)))&gt;=0,(1-(1/(1+$I$19)^($I$17-B69))),"")</f>
        <v/>
      </c>
      <c r="E69" s="47" t="str">
        <f aca="false">IF(ISERROR(IF(1-D69&gt;=0,1-D69,"")),"",IF(1-D69&gt;=0,1-D69,""))</f>
        <v/>
      </c>
      <c r="F69" s="48" t="str">
        <f aca="false">IF(ISERROR($I$9*E69),"",$I$9*E69)</f>
        <v/>
      </c>
      <c r="G69" s="48" t="n">
        <f aca="false">+IF(ISERR($I$9-F69),0,($I$9-F69))</f>
        <v>0</v>
      </c>
      <c r="I69" s="49" t="n">
        <f aca="false">+I68+1</f>
        <v>101</v>
      </c>
      <c r="J69" s="45" t="n">
        <f aca="false">+J68+1</f>
        <v>40598</v>
      </c>
      <c r="K69" s="46" t="str">
        <f aca="false">IF((1-(1/(1+$I$19)^($I$17-I69)))&gt;=0,(1-(1/(1+$I$19)^($I$17-I69))),"")</f>
        <v/>
      </c>
      <c r="L69" s="47" t="str">
        <f aca="false">IF(ISERROR(IF(1-K69&gt;=0,1-K69,"")),"",IF(1-K69&gt;=0,1-K69,""))</f>
        <v/>
      </c>
      <c r="M69" s="48" t="str">
        <f aca="false">IF(ISERROR($I$9*L69),"",$I$9*L69)</f>
        <v/>
      </c>
      <c r="N69" s="48" t="n">
        <f aca="false">+IF(ISERR($I$9-M69),0,($I$9-M69))</f>
        <v>0</v>
      </c>
      <c r="P69" s="49" t="n">
        <f aca="false">+P68+1</f>
        <v>162</v>
      </c>
      <c r="Q69" s="45" t="n">
        <f aca="false">+Q68+1</f>
        <v>40659</v>
      </c>
      <c r="R69" s="46" t="str">
        <f aca="false">IF((1-(1/(1+$I$19)^($I$17-P69)))&gt;=0,(1-(1/(1+$I$19)^($I$17-P69))),"")</f>
        <v/>
      </c>
      <c r="S69" s="47" t="str">
        <f aca="false">IF(ISERROR(IF(1-R69&gt;=0,1-R69,"")),"",IF(1-R69&gt;=0,1-R69,""))</f>
        <v/>
      </c>
      <c r="T69" s="48" t="str">
        <f aca="false">IF(ISERROR($I$9*S69),"",$I$9*S69)</f>
        <v/>
      </c>
      <c r="U69" s="48" t="n">
        <f aca="false">+IF(ISERR($I$9-T69),0,($I$9-T69))</f>
        <v>0</v>
      </c>
    </row>
    <row r="70" customFormat="false" ht="12" hidden="false" customHeight="false" outlineLevel="0" collapsed="false">
      <c r="B70" s="49" t="n">
        <f aca="false">+B69+1</f>
        <v>41</v>
      </c>
      <c r="C70" s="45" t="n">
        <f aca="false">+C69+1</f>
        <v>40538</v>
      </c>
      <c r="D70" s="46" t="str">
        <f aca="false">IF((1-(1/(1+$I$19)^($I$17-B70)))&gt;=0,(1-(1/(1+$I$19)^($I$17-B70))),"")</f>
        <v/>
      </c>
      <c r="E70" s="47" t="str">
        <f aca="false">IF(ISERROR(IF(1-D70&gt;=0,1-D70,"")),"",IF(1-D70&gt;=0,1-D70,""))</f>
        <v/>
      </c>
      <c r="F70" s="48" t="str">
        <f aca="false">IF(ISERROR($I$9*E70),"",$I$9*E70)</f>
        <v/>
      </c>
      <c r="G70" s="48" t="n">
        <f aca="false">+IF(ISERR($I$9-F70),0,($I$9-F70))</f>
        <v>0</v>
      </c>
      <c r="I70" s="49" t="n">
        <f aca="false">+I69+1</f>
        <v>102</v>
      </c>
      <c r="J70" s="45" t="n">
        <f aca="false">+J69+1</f>
        <v>40599</v>
      </c>
      <c r="K70" s="46" t="str">
        <f aca="false">IF((1-(1/(1+$I$19)^($I$17-I70)))&gt;=0,(1-(1/(1+$I$19)^($I$17-I70))),"")</f>
        <v/>
      </c>
      <c r="L70" s="47" t="str">
        <f aca="false">IF(ISERROR(IF(1-K70&gt;=0,1-K70,"")),"",IF(1-K70&gt;=0,1-K70,""))</f>
        <v/>
      </c>
      <c r="M70" s="48" t="str">
        <f aca="false">IF(ISERROR($I$9*L70),"",$I$9*L70)</f>
        <v/>
      </c>
      <c r="N70" s="48" t="n">
        <f aca="false">+IF(ISERR($I$9-M70),0,($I$9-M70))</f>
        <v>0</v>
      </c>
      <c r="P70" s="49" t="n">
        <f aca="false">+P69+1</f>
        <v>163</v>
      </c>
      <c r="Q70" s="45" t="n">
        <f aca="false">+Q69+1</f>
        <v>40660</v>
      </c>
      <c r="R70" s="46" t="str">
        <f aca="false">IF((1-(1/(1+$I$19)^($I$17-P70)))&gt;=0,(1-(1/(1+$I$19)^($I$17-P70))),"")</f>
        <v/>
      </c>
      <c r="S70" s="47" t="str">
        <f aca="false">IF(ISERROR(IF(1-R70&gt;=0,1-R70,"")),"",IF(1-R70&gt;=0,1-R70,""))</f>
        <v/>
      </c>
      <c r="T70" s="48" t="str">
        <f aca="false">IF(ISERROR($I$9*S70),"",$I$9*S70)</f>
        <v/>
      </c>
      <c r="U70" s="48" t="n">
        <f aca="false">+IF(ISERR($I$9-T70),0,($I$9-T70))</f>
        <v>0</v>
      </c>
    </row>
    <row r="71" customFormat="false" ht="12" hidden="false" customHeight="false" outlineLevel="0" collapsed="false">
      <c r="B71" s="49" t="n">
        <f aca="false">+B70+1</f>
        <v>42</v>
      </c>
      <c r="C71" s="45" t="n">
        <f aca="false">+C70+1</f>
        <v>40539</v>
      </c>
      <c r="D71" s="46" t="str">
        <f aca="false">IF((1-(1/(1+$I$19)^($I$17-B71)))&gt;=0,(1-(1/(1+$I$19)^($I$17-B71))),"")</f>
        <v/>
      </c>
      <c r="E71" s="47" t="str">
        <f aca="false">IF(ISERROR(IF(1-D71&gt;=0,1-D71,"")),"",IF(1-D71&gt;=0,1-D71,""))</f>
        <v/>
      </c>
      <c r="F71" s="48" t="str">
        <f aca="false">IF(ISERROR($I$9*E71),"",$I$9*E71)</f>
        <v/>
      </c>
      <c r="G71" s="48" t="n">
        <f aca="false">+IF(ISERR($I$9-F71),0,($I$9-F71))</f>
        <v>0</v>
      </c>
      <c r="I71" s="49" t="n">
        <f aca="false">+I70+1</f>
        <v>103</v>
      </c>
      <c r="J71" s="45" t="n">
        <f aca="false">+J70+1</f>
        <v>40600</v>
      </c>
      <c r="K71" s="46" t="str">
        <f aca="false">IF((1-(1/(1+$I$19)^($I$17-I71)))&gt;=0,(1-(1/(1+$I$19)^($I$17-I71))),"")</f>
        <v/>
      </c>
      <c r="L71" s="47" t="str">
        <f aca="false">IF(ISERROR(IF(1-K71&gt;=0,1-K71,"")),"",IF(1-K71&gt;=0,1-K71,""))</f>
        <v/>
      </c>
      <c r="M71" s="48" t="str">
        <f aca="false">IF(ISERROR($I$9*L71),"",$I$9*L71)</f>
        <v/>
      </c>
      <c r="N71" s="48" t="n">
        <f aca="false">+IF(ISERR($I$9-M71),0,($I$9-M71))</f>
        <v>0</v>
      </c>
      <c r="P71" s="49" t="n">
        <f aca="false">+P70+1</f>
        <v>164</v>
      </c>
      <c r="Q71" s="45" t="n">
        <f aca="false">+Q70+1</f>
        <v>40661</v>
      </c>
      <c r="R71" s="46" t="str">
        <f aca="false">IF((1-(1/(1+$I$19)^($I$17-P71)))&gt;=0,(1-(1/(1+$I$19)^($I$17-P71))),"")</f>
        <v/>
      </c>
      <c r="S71" s="47" t="str">
        <f aca="false">IF(ISERROR(IF(1-R71&gt;=0,1-R71,"")),"",IF(1-R71&gt;=0,1-R71,""))</f>
        <v/>
      </c>
      <c r="T71" s="48" t="str">
        <f aca="false">IF(ISERROR($I$9*S71),"",$I$9*S71)</f>
        <v/>
      </c>
      <c r="U71" s="48" t="n">
        <f aca="false">+IF(ISERR($I$9-T71),0,($I$9-T71))</f>
        <v>0</v>
      </c>
    </row>
    <row r="72" customFormat="false" ht="12" hidden="false" customHeight="false" outlineLevel="0" collapsed="false">
      <c r="B72" s="49" t="n">
        <f aca="false">+B71+1</f>
        <v>43</v>
      </c>
      <c r="C72" s="45" t="n">
        <f aca="false">+C71+1</f>
        <v>40540</v>
      </c>
      <c r="D72" s="46" t="str">
        <f aca="false">IF((1-(1/(1+$I$19)^($I$17-B72)))&gt;=0,(1-(1/(1+$I$19)^($I$17-B72))),"")</f>
        <v/>
      </c>
      <c r="E72" s="47" t="str">
        <f aca="false">IF(ISERROR(IF(1-D72&gt;=0,1-D72,"")),"",IF(1-D72&gt;=0,1-D72,""))</f>
        <v/>
      </c>
      <c r="F72" s="48" t="str">
        <f aca="false">IF(ISERROR($I$9*E72),"",$I$9*E72)</f>
        <v/>
      </c>
      <c r="G72" s="48" t="n">
        <f aca="false">+IF(ISERR($I$9-F72),0,($I$9-F72))</f>
        <v>0</v>
      </c>
      <c r="I72" s="49" t="n">
        <f aca="false">+I71+1</f>
        <v>104</v>
      </c>
      <c r="J72" s="45" t="n">
        <f aca="false">+J71+1</f>
        <v>40601</v>
      </c>
      <c r="K72" s="46" t="str">
        <f aca="false">IF((1-(1/(1+$I$19)^($I$17-I72)))&gt;=0,(1-(1/(1+$I$19)^($I$17-I72))),"")</f>
        <v/>
      </c>
      <c r="L72" s="47" t="str">
        <f aca="false">IF(ISERROR(IF(1-K72&gt;=0,1-K72,"")),"",IF(1-K72&gt;=0,1-K72,""))</f>
        <v/>
      </c>
      <c r="M72" s="48" t="str">
        <f aca="false">IF(ISERROR($I$9*L72),"",$I$9*L72)</f>
        <v/>
      </c>
      <c r="N72" s="48" t="n">
        <f aca="false">+IF(ISERR($I$9-M72),0,($I$9-M72))</f>
        <v>0</v>
      </c>
      <c r="P72" s="49" t="n">
        <f aca="false">+P71+1</f>
        <v>165</v>
      </c>
      <c r="Q72" s="45" t="n">
        <f aca="false">+Q71+1</f>
        <v>40662</v>
      </c>
      <c r="R72" s="46" t="str">
        <f aca="false">IF((1-(1/(1+$I$19)^($I$17-P72)))&gt;=0,(1-(1/(1+$I$19)^($I$17-P72))),"")</f>
        <v/>
      </c>
      <c r="S72" s="47" t="str">
        <f aca="false">IF(ISERROR(IF(1-R72&gt;=0,1-R72,"")),"",IF(1-R72&gt;=0,1-R72,""))</f>
        <v/>
      </c>
      <c r="T72" s="48" t="str">
        <f aca="false">IF(ISERROR($I$9*S72),"",$I$9*S72)</f>
        <v/>
      </c>
      <c r="U72" s="48" t="n">
        <f aca="false">+IF(ISERR($I$9-T72),0,($I$9-T72))</f>
        <v>0</v>
      </c>
    </row>
    <row r="73" customFormat="false" ht="12" hidden="false" customHeight="false" outlineLevel="0" collapsed="false">
      <c r="B73" s="49" t="n">
        <f aca="false">+B72+1</f>
        <v>44</v>
      </c>
      <c r="C73" s="45" t="n">
        <f aca="false">+C72+1</f>
        <v>40541</v>
      </c>
      <c r="D73" s="46" t="str">
        <f aca="false">IF((1-(1/(1+$I$19)^($I$17-B73)))&gt;=0,(1-(1/(1+$I$19)^($I$17-B73))),"")</f>
        <v/>
      </c>
      <c r="E73" s="47" t="str">
        <f aca="false">IF(ISERROR(IF(1-D73&gt;=0,1-D73,"")),"",IF(1-D73&gt;=0,1-D73,""))</f>
        <v/>
      </c>
      <c r="F73" s="48" t="str">
        <f aca="false">IF(ISERROR($I$9*E73),"",$I$9*E73)</f>
        <v/>
      </c>
      <c r="G73" s="48" t="n">
        <f aca="false">+IF(ISERR($I$9-F73),0,($I$9-F73))</f>
        <v>0</v>
      </c>
      <c r="I73" s="49" t="n">
        <f aca="false">+I72+1</f>
        <v>105</v>
      </c>
      <c r="J73" s="45" t="n">
        <f aca="false">+J72+1</f>
        <v>40602</v>
      </c>
      <c r="K73" s="46" t="str">
        <f aca="false">IF((1-(1/(1+$I$19)^($I$17-I73)))&gt;=0,(1-(1/(1+$I$19)^($I$17-I73))),"")</f>
        <v/>
      </c>
      <c r="L73" s="47" t="str">
        <f aca="false">IF(ISERROR(IF(1-K73&gt;=0,1-K73,"")),"",IF(1-K73&gt;=0,1-K73,""))</f>
        <v/>
      </c>
      <c r="M73" s="48" t="str">
        <f aca="false">IF(ISERROR($I$9*L73),"",$I$9*L73)</f>
        <v/>
      </c>
      <c r="N73" s="48" t="n">
        <f aca="false">+IF(ISERR($I$9-M73),0,($I$9-M73))</f>
        <v>0</v>
      </c>
      <c r="P73" s="49" t="n">
        <f aca="false">+P72+1</f>
        <v>166</v>
      </c>
      <c r="Q73" s="45" t="n">
        <f aca="false">+Q72+1</f>
        <v>40663</v>
      </c>
      <c r="R73" s="46" t="str">
        <f aca="false">IF((1-(1/(1+$I$19)^($I$17-P73)))&gt;=0,(1-(1/(1+$I$19)^($I$17-P73))),"")</f>
        <v/>
      </c>
      <c r="S73" s="47" t="str">
        <f aca="false">IF(ISERROR(IF(1-R73&gt;=0,1-R73,"")),"",IF(1-R73&gt;=0,1-R73,""))</f>
        <v/>
      </c>
      <c r="T73" s="48" t="str">
        <f aca="false">IF(ISERROR($I$9*S73),"",$I$9*S73)</f>
        <v/>
      </c>
      <c r="U73" s="48" t="n">
        <f aca="false">+IF(ISERR($I$9-T73),0,($I$9-T73))</f>
        <v>0</v>
      </c>
    </row>
    <row r="74" customFormat="false" ht="12" hidden="false" customHeight="false" outlineLevel="0" collapsed="false">
      <c r="B74" s="49" t="n">
        <f aca="false">+B73+1</f>
        <v>45</v>
      </c>
      <c r="C74" s="45" t="n">
        <f aca="false">+C73+1</f>
        <v>40542</v>
      </c>
      <c r="D74" s="46" t="str">
        <f aca="false">IF((1-(1/(1+$I$19)^($I$17-B74)))&gt;=0,(1-(1/(1+$I$19)^($I$17-B74))),"")</f>
        <v/>
      </c>
      <c r="E74" s="47" t="str">
        <f aca="false">IF(ISERROR(IF(1-D74&gt;=0,1-D74,"")),"",IF(1-D74&gt;=0,1-D74,""))</f>
        <v/>
      </c>
      <c r="F74" s="48" t="str">
        <f aca="false">IF(ISERROR($I$9*E74),"",$I$9*E74)</f>
        <v/>
      </c>
      <c r="G74" s="48" t="n">
        <f aca="false">+IF(ISERR($I$9-F74),0,($I$9-F74))</f>
        <v>0</v>
      </c>
      <c r="I74" s="49" t="n">
        <f aca="false">+I73+1</f>
        <v>106</v>
      </c>
      <c r="J74" s="45" t="n">
        <f aca="false">+J73+1</f>
        <v>40603</v>
      </c>
      <c r="K74" s="46" t="str">
        <f aca="false">IF((1-(1/(1+$I$19)^($I$17-I74)))&gt;=0,(1-(1/(1+$I$19)^($I$17-I74))),"")</f>
        <v/>
      </c>
      <c r="L74" s="47" t="str">
        <f aca="false">IF(ISERROR(IF(1-K74&gt;=0,1-K74,"")),"",IF(1-K74&gt;=0,1-K74,""))</f>
        <v/>
      </c>
      <c r="M74" s="48" t="str">
        <f aca="false">IF(ISERROR($I$9*L74),"",$I$9*L74)</f>
        <v/>
      </c>
      <c r="N74" s="48" t="n">
        <f aca="false">+IF(ISERR($I$9-M74),0,($I$9-M74))</f>
        <v>0</v>
      </c>
      <c r="P74" s="49" t="n">
        <f aca="false">+P73+1</f>
        <v>167</v>
      </c>
      <c r="Q74" s="45" t="n">
        <f aca="false">+Q73+1</f>
        <v>40664</v>
      </c>
      <c r="R74" s="46" t="str">
        <f aca="false">IF((1-(1/(1+$I$19)^($I$17-P74)))&gt;=0,(1-(1/(1+$I$19)^($I$17-P74))),"")</f>
        <v/>
      </c>
      <c r="S74" s="47" t="str">
        <f aca="false">IF(ISERROR(IF(1-R74&gt;=0,1-R74,"")),"",IF(1-R74&gt;=0,1-R74,""))</f>
        <v/>
      </c>
      <c r="T74" s="48" t="str">
        <f aca="false">IF(ISERROR($I$9*S74),"",$I$9*S74)</f>
        <v/>
      </c>
      <c r="U74" s="48" t="n">
        <f aca="false">+IF(ISERR($I$9-T74),0,($I$9-T74))</f>
        <v>0</v>
      </c>
    </row>
    <row r="75" customFormat="false" ht="12" hidden="false" customHeight="false" outlineLevel="0" collapsed="false">
      <c r="B75" s="49" t="n">
        <f aca="false">+B74+1</f>
        <v>46</v>
      </c>
      <c r="C75" s="45" t="n">
        <f aca="false">+C74+1</f>
        <v>40543</v>
      </c>
      <c r="D75" s="46" t="str">
        <f aca="false">IF((1-(1/(1+$I$19)^($I$17-B75)))&gt;=0,(1-(1/(1+$I$19)^($I$17-B75))),"")</f>
        <v/>
      </c>
      <c r="E75" s="47" t="str">
        <f aca="false">IF(ISERROR(IF(1-D75&gt;=0,1-D75,"")),"",IF(1-D75&gt;=0,1-D75,""))</f>
        <v/>
      </c>
      <c r="F75" s="48" t="str">
        <f aca="false">IF(ISERROR($I$9*E75),"",$I$9*E75)</f>
        <v/>
      </c>
      <c r="G75" s="48" t="n">
        <f aca="false">+IF(ISERR($I$9-F75),0,($I$9-F75))</f>
        <v>0</v>
      </c>
      <c r="I75" s="49" t="n">
        <f aca="false">+I74+1</f>
        <v>107</v>
      </c>
      <c r="J75" s="45" t="n">
        <f aca="false">+J74+1</f>
        <v>40604</v>
      </c>
      <c r="K75" s="46" t="str">
        <f aca="false">IF((1-(1/(1+$I$19)^($I$17-I75)))&gt;=0,(1-(1/(1+$I$19)^($I$17-I75))),"")</f>
        <v/>
      </c>
      <c r="L75" s="47" t="str">
        <f aca="false">IF(ISERROR(IF(1-K75&gt;=0,1-K75,"")),"",IF(1-K75&gt;=0,1-K75,""))</f>
        <v/>
      </c>
      <c r="M75" s="48" t="str">
        <f aca="false">IF(ISERROR($I$9*L75),"",$I$9*L75)</f>
        <v/>
      </c>
      <c r="N75" s="48" t="n">
        <f aca="false">+IF(ISERR($I$9-M75),0,($I$9-M75))</f>
        <v>0</v>
      </c>
      <c r="P75" s="49" t="n">
        <f aca="false">+P74+1</f>
        <v>168</v>
      </c>
      <c r="Q75" s="45" t="n">
        <f aca="false">+Q74+1</f>
        <v>40665</v>
      </c>
      <c r="R75" s="46" t="str">
        <f aca="false">IF((1-(1/(1+$I$19)^($I$17-P75)))&gt;=0,(1-(1/(1+$I$19)^($I$17-P75))),"")</f>
        <v/>
      </c>
      <c r="S75" s="47" t="str">
        <f aca="false">IF(ISERROR(IF(1-R75&gt;=0,1-R75,"")),"",IF(1-R75&gt;=0,1-R75,""))</f>
        <v/>
      </c>
      <c r="T75" s="48" t="str">
        <f aca="false">IF(ISERROR($I$9*S75),"",$I$9*S75)</f>
        <v/>
      </c>
      <c r="U75" s="48" t="n">
        <f aca="false">+IF(ISERR($I$9-T75),0,($I$9-T75))</f>
        <v>0</v>
      </c>
    </row>
    <row r="76" customFormat="false" ht="12" hidden="false" customHeight="false" outlineLevel="0" collapsed="false">
      <c r="B76" s="49" t="n">
        <f aca="false">+B75+1</f>
        <v>47</v>
      </c>
      <c r="C76" s="45" t="n">
        <f aca="false">+C75+1</f>
        <v>40544</v>
      </c>
      <c r="D76" s="46" t="str">
        <f aca="false">IF((1-(1/(1+$I$19)^($I$17-B76)))&gt;=0,(1-(1/(1+$I$19)^($I$17-B76))),"")</f>
        <v/>
      </c>
      <c r="E76" s="47" t="str">
        <f aca="false">IF(ISERROR(IF(1-D76&gt;=0,1-D76,"")),"",IF(1-D76&gt;=0,1-D76,""))</f>
        <v/>
      </c>
      <c r="F76" s="48" t="str">
        <f aca="false">IF(ISERROR($I$9*E76),"",$I$9*E76)</f>
        <v/>
      </c>
      <c r="G76" s="48" t="n">
        <f aca="false">+IF(ISERR($I$9-F76),0,($I$9-F76))</f>
        <v>0</v>
      </c>
      <c r="I76" s="49" t="n">
        <f aca="false">+I75+1</f>
        <v>108</v>
      </c>
      <c r="J76" s="45" t="n">
        <f aca="false">+J75+1</f>
        <v>40605</v>
      </c>
      <c r="K76" s="46" t="str">
        <f aca="false">IF((1-(1/(1+$I$19)^($I$17-I76)))&gt;=0,(1-(1/(1+$I$19)^($I$17-I76))),"")</f>
        <v/>
      </c>
      <c r="L76" s="47" t="str">
        <f aca="false">IF(ISERROR(IF(1-K76&gt;=0,1-K76,"")),"",IF(1-K76&gt;=0,1-K76,""))</f>
        <v/>
      </c>
      <c r="M76" s="48" t="str">
        <f aca="false">IF(ISERROR($I$9*L76),"",$I$9*L76)</f>
        <v/>
      </c>
      <c r="N76" s="48" t="n">
        <f aca="false">+IF(ISERR($I$9-M76),0,($I$9-M76))</f>
        <v>0</v>
      </c>
      <c r="P76" s="49" t="n">
        <f aca="false">+P75+1</f>
        <v>169</v>
      </c>
      <c r="Q76" s="45" t="n">
        <f aca="false">+Q75+1</f>
        <v>40666</v>
      </c>
      <c r="R76" s="46" t="str">
        <f aca="false">IF((1-(1/(1+$I$19)^($I$17-P76)))&gt;=0,(1-(1/(1+$I$19)^($I$17-P76))),"")</f>
        <v/>
      </c>
      <c r="S76" s="47" t="str">
        <f aca="false">IF(ISERROR(IF(1-R76&gt;=0,1-R76,"")),"",IF(1-R76&gt;=0,1-R76,""))</f>
        <v/>
      </c>
      <c r="T76" s="48" t="str">
        <f aca="false">IF(ISERROR($I$9*S76),"",$I$9*S76)</f>
        <v/>
      </c>
      <c r="U76" s="48" t="n">
        <f aca="false">+IF(ISERR($I$9-T76),0,($I$9-T76))</f>
        <v>0</v>
      </c>
    </row>
    <row r="77" customFormat="false" ht="12" hidden="false" customHeight="false" outlineLevel="0" collapsed="false">
      <c r="B77" s="49" t="n">
        <f aca="false">+B76+1</f>
        <v>48</v>
      </c>
      <c r="C77" s="45" t="n">
        <f aca="false">+C76+1</f>
        <v>40545</v>
      </c>
      <c r="D77" s="46" t="str">
        <f aca="false">IF((1-(1/(1+$I$19)^($I$17-B77)))&gt;=0,(1-(1/(1+$I$19)^($I$17-B77))),"")</f>
        <v/>
      </c>
      <c r="E77" s="47" t="str">
        <f aca="false">IF(ISERROR(IF(1-D77&gt;=0,1-D77,"")),"",IF(1-D77&gt;=0,1-D77,""))</f>
        <v/>
      </c>
      <c r="F77" s="48" t="str">
        <f aca="false">IF(ISERROR($I$9*E77),"",$I$9*E77)</f>
        <v/>
      </c>
      <c r="G77" s="48" t="n">
        <f aca="false">+IF(ISERR($I$9-F77),0,($I$9-F77))</f>
        <v>0</v>
      </c>
      <c r="I77" s="49" t="n">
        <f aca="false">+I76+1</f>
        <v>109</v>
      </c>
      <c r="J77" s="45" t="n">
        <f aca="false">+J76+1</f>
        <v>40606</v>
      </c>
      <c r="K77" s="46" t="str">
        <f aca="false">IF((1-(1/(1+$I$19)^($I$17-I77)))&gt;=0,(1-(1/(1+$I$19)^($I$17-I77))),"")</f>
        <v/>
      </c>
      <c r="L77" s="47" t="str">
        <f aca="false">IF(ISERROR(IF(1-K77&gt;=0,1-K77,"")),"",IF(1-K77&gt;=0,1-K77,""))</f>
        <v/>
      </c>
      <c r="M77" s="48" t="str">
        <f aca="false">IF(ISERROR($I$9*L77),"",$I$9*L77)</f>
        <v/>
      </c>
      <c r="N77" s="48" t="n">
        <f aca="false">+IF(ISERR($I$9-M77),0,($I$9-M77))</f>
        <v>0</v>
      </c>
      <c r="P77" s="49" t="n">
        <f aca="false">+P76+1</f>
        <v>170</v>
      </c>
      <c r="Q77" s="45" t="n">
        <f aca="false">+Q76+1</f>
        <v>40667</v>
      </c>
      <c r="R77" s="46" t="str">
        <f aca="false">IF((1-(1/(1+$I$19)^($I$17-P77)))&gt;=0,(1-(1/(1+$I$19)^($I$17-P77))),"")</f>
        <v/>
      </c>
      <c r="S77" s="47" t="str">
        <f aca="false">IF(ISERROR(IF(1-R77&gt;=0,1-R77,"")),"",IF(1-R77&gt;=0,1-R77,""))</f>
        <v/>
      </c>
      <c r="T77" s="48" t="str">
        <f aca="false">IF(ISERROR($I$9*S77),"",$I$9*S77)</f>
        <v/>
      </c>
      <c r="U77" s="48" t="n">
        <f aca="false">+IF(ISERR($I$9-T77),0,($I$9-T77))</f>
        <v>0</v>
      </c>
    </row>
    <row r="78" customFormat="false" ht="12" hidden="false" customHeight="false" outlineLevel="0" collapsed="false">
      <c r="B78" s="49" t="n">
        <f aca="false">+B77+1</f>
        <v>49</v>
      </c>
      <c r="C78" s="45" t="n">
        <f aca="false">+C77+1</f>
        <v>40546</v>
      </c>
      <c r="D78" s="46" t="str">
        <f aca="false">IF((1-(1/(1+$I$19)^($I$17-B78)))&gt;=0,(1-(1/(1+$I$19)^($I$17-B78))),"")</f>
        <v/>
      </c>
      <c r="E78" s="47" t="str">
        <f aca="false">IF(ISERROR(IF(1-D78&gt;=0,1-D78,"")),"",IF(1-D78&gt;=0,1-D78,""))</f>
        <v/>
      </c>
      <c r="F78" s="48" t="str">
        <f aca="false">IF(ISERROR($I$9*E78),"",$I$9*E78)</f>
        <v/>
      </c>
      <c r="G78" s="48" t="n">
        <f aca="false">+IF(ISERR($I$9-F78),0,($I$9-F78))</f>
        <v>0</v>
      </c>
      <c r="I78" s="49" t="n">
        <f aca="false">+I77+1</f>
        <v>110</v>
      </c>
      <c r="J78" s="45" t="n">
        <f aca="false">+J77+1</f>
        <v>40607</v>
      </c>
      <c r="K78" s="46" t="str">
        <f aca="false">IF((1-(1/(1+$I$19)^($I$17-I78)))&gt;=0,(1-(1/(1+$I$19)^($I$17-I78))),"")</f>
        <v/>
      </c>
      <c r="L78" s="47" t="str">
        <f aca="false">IF(ISERROR(IF(1-K78&gt;=0,1-K78,"")),"",IF(1-K78&gt;=0,1-K78,""))</f>
        <v/>
      </c>
      <c r="M78" s="48" t="str">
        <f aca="false">IF(ISERROR($I$9*L78),"",$I$9*L78)</f>
        <v/>
      </c>
      <c r="N78" s="48" t="n">
        <f aca="false">+IF(ISERR($I$9-M78),0,($I$9-M78))</f>
        <v>0</v>
      </c>
      <c r="P78" s="49" t="n">
        <f aca="false">+P77+1</f>
        <v>171</v>
      </c>
      <c r="Q78" s="45" t="n">
        <f aca="false">+Q77+1</f>
        <v>40668</v>
      </c>
      <c r="R78" s="46" t="str">
        <f aca="false">IF((1-(1/(1+$I$19)^($I$17-P78)))&gt;=0,(1-(1/(1+$I$19)^($I$17-P78))),"")</f>
        <v/>
      </c>
      <c r="S78" s="47" t="str">
        <f aca="false">IF(ISERROR(IF(1-R78&gt;=0,1-R78,"")),"",IF(1-R78&gt;=0,1-R78,""))</f>
        <v/>
      </c>
      <c r="T78" s="48" t="str">
        <f aca="false">IF(ISERROR($I$9*S78),"",$I$9*S78)</f>
        <v/>
      </c>
      <c r="U78" s="48" t="n">
        <f aca="false">+IF(ISERR($I$9-T78),0,($I$9-T78))</f>
        <v>0</v>
      </c>
    </row>
    <row r="79" customFormat="false" ht="12" hidden="false" customHeight="false" outlineLevel="0" collapsed="false">
      <c r="B79" s="49" t="n">
        <f aca="false">+B78+1</f>
        <v>50</v>
      </c>
      <c r="C79" s="45" t="n">
        <f aca="false">+C78+1</f>
        <v>40547</v>
      </c>
      <c r="D79" s="46" t="str">
        <f aca="false">IF((1-(1/(1+$I$19)^($I$17-B79)))&gt;=0,(1-(1/(1+$I$19)^($I$17-B79))),"")</f>
        <v/>
      </c>
      <c r="E79" s="47" t="str">
        <f aca="false">IF(ISERROR(IF(1-D79&gt;=0,1-D79,"")),"",IF(1-D79&gt;=0,1-D79,""))</f>
        <v/>
      </c>
      <c r="F79" s="48" t="str">
        <f aca="false">IF(ISERROR($I$9*E79),"",$I$9*E79)</f>
        <v/>
      </c>
      <c r="G79" s="48" t="n">
        <f aca="false">+IF(ISERR($I$9-F79),0,($I$9-F79))</f>
        <v>0</v>
      </c>
      <c r="I79" s="49" t="n">
        <f aca="false">+I78+1</f>
        <v>111</v>
      </c>
      <c r="J79" s="45" t="n">
        <f aca="false">+J78+1</f>
        <v>40608</v>
      </c>
      <c r="K79" s="46" t="str">
        <f aca="false">IF((1-(1/(1+$I$19)^($I$17-I79)))&gt;=0,(1-(1/(1+$I$19)^($I$17-I79))),"")</f>
        <v/>
      </c>
      <c r="L79" s="47" t="str">
        <f aca="false">IF(ISERROR(IF(1-K79&gt;=0,1-K79,"")),"",IF(1-K79&gt;=0,1-K79,""))</f>
        <v/>
      </c>
      <c r="M79" s="48" t="str">
        <f aca="false">IF(ISERROR($I$9*L79),"",$I$9*L79)</f>
        <v/>
      </c>
      <c r="N79" s="48" t="n">
        <f aca="false">+IF(ISERR($I$9-M79),0,($I$9-M79))</f>
        <v>0</v>
      </c>
      <c r="P79" s="49" t="n">
        <f aca="false">+P78+1</f>
        <v>172</v>
      </c>
      <c r="Q79" s="45" t="n">
        <f aca="false">+Q78+1</f>
        <v>40669</v>
      </c>
      <c r="R79" s="46" t="str">
        <f aca="false">IF((1-(1/(1+$I$19)^($I$17-P79)))&gt;=0,(1-(1/(1+$I$19)^($I$17-P79))),"")</f>
        <v/>
      </c>
      <c r="S79" s="47" t="str">
        <f aca="false">IF(ISERROR(IF(1-R79&gt;=0,1-R79,"")),"",IF(1-R79&gt;=0,1-R79,""))</f>
        <v/>
      </c>
      <c r="T79" s="48" t="str">
        <f aca="false">IF(ISERROR($I$9*S79),"",$I$9*S79)</f>
        <v/>
      </c>
      <c r="U79" s="48" t="n">
        <f aca="false">+IF(ISERR($I$9-T79),0,($I$9-T79))</f>
        <v>0</v>
      </c>
    </row>
    <row r="80" customFormat="false" ht="12" hidden="false" customHeight="false" outlineLevel="0" collapsed="false">
      <c r="B80" s="49" t="n">
        <f aca="false">+B79+1</f>
        <v>51</v>
      </c>
      <c r="C80" s="45" t="n">
        <f aca="false">+C79+1</f>
        <v>40548</v>
      </c>
      <c r="D80" s="46" t="str">
        <f aca="false">IF((1-(1/(1+$I$19)^($I$17-B80)))&gt;=0,(1-(1/(1+$I$19)^($I$17-B80))),"")</f>
        <v/>
      </c>
      <c r="E80" s="47" t="str">
        <f aca="false">IF(ISERROR(IF(1-D80&gt;=0,1-D80,"")),"",IF(1-D80&gt;=0,1-D80,""))</f>
        <v/>
      </c>
      <c r="F80" s="48" t="str">
        <f aca="false">IF(ISERROR($I$9*E80),"",$I$9*E80)</f>
        <v/>
      </c>
      <c r="G80" s="48" t="n">
        <f aca="false">+IF(ISERR($I$9-F80),0,($I$9-F80))</f>
        <v>0</v>
      </c>
      <c r="I80" s="49" t="n">
        <f aca="false">+I79+1</f>
        <v>112</v>
      </c>
      <c r="J80" s="45" t="n">
        <f aca="false">+J79+1</f>
        <v>40609</v>
      </c>
      <c r="K80" s="46" t="str">
        <f aca="false">IF((1-(1/(1+$I$19)^($I$17-I80)))&gt;=0,(1-(1/(1+$I$19)^($I$17-I80))),"")</f>
        <v/>
      </c>
      <c r="L80" s="47" t="str">
        <f aca="false">IF(ISERROR(IF(1-K80&gt;=0,1-K80,"")),"",IF(1-K80&gt;=0,1-K80,""))</f>
        <v/>
      </c>
      <c r="M80" s="48" t="str">
        <f aca="false">IF(ISERROR($I$9*L80),"",$I$9*L80)</f>
        <v/>
      </c>
      <c r="N80" s="48" t="n">
        <f aca="false">+IF(ISERR($I$9-M80),0,($I$9-M80))</f>
        <v>0</v>
      </c>
      <c r="P80" s="49" t="n">
        <f aca="false">+P79+1</f>
        <v>173</v>
      </c>
      <c r="Q80" s="45" t="n">
        <f aca="false">+Q79+1</f>
        <v>40670</v>
      </c>
      <c r="R80" s="46" t="str">
        <f aca="false">IF((1-(1/(1+$I$19)^($I$17-P80)))&gt;=0,(1-(1/(1+$I$19)^($I$17-P80))),"")</f>
        <v/>
      </c>
      <c r="S80" s="47" t="str">
        <f aca="false">IF(ISERROR(IF(1-R80&gt;=0,1-R80,"")),"",IF(1-R80&gt;=0,1-R80,""))</f>
        <v/>
      </c>
      <c r="T80" s="48" t="str">
        <f aca="false">IF(ISERROR($I$9*S80),"",$I$9*S80)</f>
        <v/>
      </c>
      <c r="U80" s="48" t="n">
        <f aca="false">+IF(ISERR($I$9-T80),0,($I$9-T80))</f>
        <v>0</v>
      </c>
    </row>
    <row r="81" customFormat="false" ht="12" hidden="false" customHeight="false" outlineLevel="0" collapsed="false">
      <c r="B81" s="49" t="n">
        <f aca="false">+B80+1</f>
        <v>52</v>
      </c>
      <c r="C81" s="45" t="n">
        <f aca="false">+C80+1</f>
        <v>40549</v>
      </c>
      <c r="D81" s="46" t="str">
        <f aca="false">IF((1-(1/(1+$I$19)^($I$17-B81)))&gt;=0,(1-(1/(1+$I$19)^($I$17-B81))),"")</f>
        <v/>
      </c>
      <c r="E81" s="47" t="str">
        <f aca="false">IF(ISERROR(IF(1-D81&gt;=0,1-D81,"")),"",IF(1-D81&gt;=0,1-D81,""))</f>
        <v/>
      </c>
      <c r="F81" s="48" t="str">
        <f aca="false">IF(ISERROR($I$9*E81),"",$I$9*E81)</f>
        <v/>
      </c>
      <c r="G81" s="48" t="n">
        <f aca="false">+IF(ISERR($I$9-F81),0,($I$9-F81))</f>
        <v>0</v>
      </c>
      <c r="I81" s="49" t="n">
        <f aca="false">+I80+1</f>
        <v>113</v>
      </c>
      <c r="J81" s="45" t="n">
        <f aca="false">+J80+1</f>
        <v>40610</v>
      </c>
      <c r="K81" s="46" t="str">
        <f aca="false">IF((1-(1/(1+$I$19)^($I$17-I81)))&gt;=0,(1-(1/(1+$I$19)^($I$17-I81))),"")</f>
        <v/>
      </c>
      <c r="L81" s="47" t="str">
        <f aca="false">IF(ISERROR(IF(1-K81&gt;=0,1-K81,"")),"",IF(1-K81&gt;=0,1-K81,""))</f>
        <v/>
      </c>
      <c r="M81" s="48" t="str">
        <f aca="false">IF(ISERROR($I$9*L81),"",$I$9*L81)</f>
        <v/>
      </c>
      <c r="N81" s="48" t="n">
        <f aca="false">+IF(ISERR($I$9-M81),0,($I$9-M81))</f>
        <v>0</v>
      </c>
      <c r="P81" s="49" t="n">
        <f aca="false">+P80+1</f>
        <v>174</v>
      </c>
      <c r="Q81" s="45" t="n">
        <f aca="false">+Q80+1</f>
        <v>40671</v>
      </c>
      <c r="R81" s="46" t="str">
        <f aca="false">IF((1-(1/(1+$I$19)^($I$17-P81)))&gt;=0,(1-(1/(1+$I$19)^($I$17-P81))),"")</f>
        <v/>
      </c>
      <c r="S81" s="47" t="str">
        <f aca="false">IF(ISERROR(IF(1-R81&gt;=0,1-R81,"")),"",IF(1-R81&gt;=0,1-R81,""))</f>
        <v/>
      </c>
      <c r="T81" s="48" t="str">
        <f aca="false">IF(ISERROR($I$9*S81),"",$I$9*S81)</f>
        <v/>
      </c>
      <c r="U81" s="48" t="n">
        <f aca="false">+IF(ISERR($I$9-T81),0,($I$9-T81))</f>
        <v>0</v>
      </c>
    </row>
    <row r="82" customFormat="false" ht="12" hidden="false" customHeight="false" outlineLevel="0" collapsed="false">
      <c r="B82" s="49" t="n">
        <f aca="false">+B81+1</f>
        <v>53</v>
      </c>
      <c r="C82" s="45" t="n">
        <f aca="false">+C81+1</f>
        <v>40550</v>
      </c>
      <c r="D82" s="46" t="str">
        <f aca="false">IF((1-(1/(1+$I$19)^($I$17-B82)))&gt;=0,(1-(1/(1+$I$19)^($I$17-B82))),"")</f>
        <v/>
      </c>
      <c r="E82" s="47" t="str">
        <f aca="false">IF(ISERROR(IF(1-D82&gt;=0,1-D82,"")),"",IF(1-D82&gt;=0,1-D82,""))</f>
        <v/>
      </c>
      <c r="F82" s="48" t="str">
        <f aca="false">IF(ISERROR($I$9*E82),"",$I$9*E82)</f>
        <v/>
      </c>
      <c r="G82" s="48" t="n">
        <f aca="false">+IF(ISERR($I$9-F82),0,($I$9-F82))</f>
        <v>0</v>
      </c>
      <c r="I82" s="49" t="n">
        <f aca="false">+I81+1</f>
        <v>114</v>
      </c>
      <c r="J82" s="45" t="n">
        <f aca="false">+J81+1</f>
        <v>40611</v>
      </c>
      <c r="K82" s="46" t="str">
        <f aca="false">IF((1-(1/(1+$I$19)^($I$17-I82)))&gt;=0,(1-(1/(1+$I$19)^($I$17-I82))),"")</f>
        <v/>
      </c>
      <c r="L82" s="47" t="str">
        <f aca="false">IF(ISERROR(IF(1-K82&gt;=0,1-K82,"")),"",IF(1-K82&gt;=0,1-K82,""))</f>
        <v/>
      </c>
      <c r="M82" s="48" t="str">
        <f aca="false">IF(ISERROR($I$9*L82),"",$I$9*L82)</f>
        <v/>
      </c>
      <c r="N82" s="48" t="n">
        <f aca="false">+IF(ISERR($I$9-M82),0,($I$9-M82))</f>
        <v>0</v>
      </c>
      <c r="P82" s="49" t="n">
        <f aca="false">+P81+1</f>
        <v>175</v>
      </c>
      <c r="Q82" s="45" t="n">
        <f aca="false">+Q81+1</f>
        <v>40672</v>
      </c>
      <c r="R82" s="46" t="str">
        <f aca="false">IF((1-(1/(1+$I$19)^($I$17-P82)))&gt;=0,(1-(1/(1+$I$19)^($I$17-P82))),"")</f>
        <v/>
      </c>
      <c r="S82" s="47" t="str">
        <f aca="false">IF(ISERROR(IF(1-R82&gt;=0,1-R82,"")),"",IF(1-R82&gt;=0,1-R82,""))</f>
        <v/>
      </c>
      <c r="T82" s="48" t="str">
        <f aca="false">IF(ISERROR($I$9*S82),"",$I$9*S82)</f>
        <v/>
      </c>
      <c r="U82" s="48" t="n">
        <f aca="false">+IF(ISERR($I$9-T82),0,($I$9-T82))</f>
        <v>0</v>
      </c>
    </row>
    <row r="83" customFormat="false" ht="12" hidden="false" customHeight="false" outlineLevel="0" collapsed="false">
      <c r="B83" s="49" t="n">
        <f aca="false">+B82+1</f>
        <v>54</v>
      </c>
      <c r="C83" s="45" t="n">
        <f aca="false">+C82+1</f>
        <v>40551</v>
      </c>
      <c r="D83" s="46" t="str">
        <f aca="false">IF((1-(1/(1+$I$19)^($I$17-B83)))&gt;=0,(1-(1/(1+$I$19)^($I$17-B83))),"")</f>
        <v/>
      </c>
      <c r="E83" s="47" t="str">
        <f aca="false">IF(ISERROR(IF(1-D83&gt;=0,1-D83,"")),"",IF(1-D83&gt;=0,1-D83,""))</f>
        <v/>
      </c>
      <c r="F83" s="48" t="str">
        <f aca="false">IF(ISERROR($I$9*E83),"",$I$9*E83)</f>
        <v/>
      </c>
      <c r="G83" s="48" t="n">
        <f aca="false">+IF(ISERR($I$9-F83),0,($I$9-F83))</f>
        <v>0</v>
      </c>
      <c r="I83" s="49" t="n">
        <f aca="false">+I82+1</f>
        <v>115</v>
      </c>
      <c r="J83" s="45" t="n">
        <f aca="false">+J82+1</f>
        <v>40612</v>
      </c>
      <c r="K83" s="46" t="str">
        <f aca="false">IF((1-(1/(1+$I$19)^($I$17-I83)))&gt;=0,(1-(1/(1+$I$19)^($I$17-I83))),"")</f>
        <v/>
      </c>
      <c r="L83" s="47" t="str">
        <f aca="false">IF(ISERROR(IF(1-K83&gt;=0,1-K83,"")),"",IF(1-K83&gt;=0,1-K83,""))</f>
        <v/>
      </c>
      <c r="M83" s="48" t="str">
        <f aca="false">IF(ISERROR($I$9*L83),"",$I$9*L83)</f>
        <v/>
      </c>
      <c r="N83" s="48" t="n">
        <f aca="false">+IF(ISERR($I$9-M83),0,($I$9-M83))</f>
        <v>0</v>
      </c>
      <c r="P83" s="49" t="n">
        <f aca="false">+P82+1</f>
        <v>176</v>
      </c>
      <c r="Q83" s="45" t="n">
        <f aca="false">+Q82+1</f>
        <v>40673</v>
      </c>
      <c r="R83" s="46" t="str">
        <f aca="false">IF((1-(1/(1+$I$19)^($I$17-P83)))&gt;=0,(1-(1/(1+$I$19)^($I$17-P83))),"")</f>
        <v/>
      </c>
      <c r="S83" s="47" t="str">
        <f aca="false">IF(ISERROR(IF(1-R83&gt;=0,1-R83,"")),"",IF(1-R83&gt;=0,1-R83,""))</f>
        <v/>
      </c>
      <c r="T83" s="48" t="str">
        <f aca="false">IF(ISERROR($I$9*S83),"",$I$9*S83)</f>
        <v/>
      </c>
      <c r="U83" s="48" t="n">
        <f aca="false">+IF(ISERR($I$9-T83),0,($I$9-T83))</f>
        <v>0</v>
      </c>
    </row>
    <row r="84" customFormat="false" ht="12" hidden="false" customHeight="false" outlineLevel="0" collapsed="false">
      <c r="B84" s="49" t="n">
        <f aca="false">+B83+1</f>
        <v>55</v>
      </c>
      <c r="C84" s="45" t="n">
        <f aca="false">+C83+1</f>
        <v>40552</v>
      </c>
      <c r="D84" s="46" t="str">
        <f aca="false">IF((1-(1/(1+$I$19)^($I$17-B84)))&gt;=0,(1-(1/(1+$I$19)^($I$17-B84))),"")</f>
        <v/>
      </c>
      <c r="E84" s="47" t="str">
        <f aca="false">IF(ISERROR(IF(1-D84&gt;=0,1-D84,"")),"",IF(1-D84&gt;=0,1-D84,""))</f>
        <v/>
      </c>
      <c r="F84" s="48" t="str">
        <f aca="false">IF(ISERROR($I$9*E84),"",$I$9*E84)</f>
        <v/>
      </c>
      <c r="G84" s="48" t="n">
        <f aca="false">+IF(ISERR($I$9-F84),0,($I$9-F84))</f>
        <v>0</v>
      </c>
      <c r="I84" s="49" t="n">
        <f aca="false">+I83+1</f>
        <v>116</v>
      </c>
      <c r="J84" s="45" t="n">
        <f aca="false">+J83+1</f>
        <v>40613</v>
      </c>
      <c r="K84" s="46" t="str">
        <f aca="false">IF((1-(1/(1+$I$19)^($I$17-I84)))&gt;=0,(1-(1/(1+$I$19)^($I$17-I84))),"")</f>
        <v/>
      </c>
      <c r="L84" s="47" t="str">
        <f aca="false">IF(ISERROR(IF(1-K84&gt;=0,1-K84,"")),"",IF(1-K84&gt;=0,1-K84,""))</f>
        <v/>
      </c>
      <c r="M84" s="48" t="str">
        <f aca="false">IF(ISERROR($I$9*L84),"",$I$9*L84)</f>
        <v/>
      </c>
      <c r="N84" s="48" t="n">
        <f aca="false">+IF(ISERR($I$9-M84),0,($I$9-M84))</f>
        <v>0</v>
      </c>
      <c r="P84" s="49" t="n">
        <f aca="false">+P83+1</f>
        <v>177</v>
      </c>
      <c r="Q84" s="45" t="n">
        <f aca="false">+Q83+1</f>
        <v>40674</v>
      </c>
      <c r="R84" s="46" t="str">
        <f aca="false">IF((1-(1/(1+$I$19)^($I$17-P84)))&gt;=0,(1-(1/(1+$I$19)^($I$17-P84))),"")</f>
        <v/>
      </c>
      <c r="S84" s="47" t="str">
        <f aca="false">IF(ISERROR(IF(1-R84&gt;=0,1-R84,"")),"",IF(1-R84&gt;=0,1-R84,""))</f>
        <v/>
      </c>
      <c r="T84" s="48" t="str">
        <f aca="false">IF(ISERROR($I$9*S84),"",$I$9*S84)</f>
        <v/>
      </c>
      <c r="U84" s="48" t="n">
        <f aca="false">+IF(ISERR($I$9-T84),0,($I$9-T84))</f>
        <v>0</v>
      </c>
    </row>
    <row r="85" customFormat="false" ht="12" hidden="false" customHeight="false" outlineLevel="0" collapsed="false">
      <c r="B85" s="49" t="n">
        <f aca="false">+B84+1</f>
        <v>56</v>
      </c>
      <c r="C85" s="45" t="n">
        <f aca="false">+C84+1</f>
        <v>40553</v>
      </c>
      <c r="D85" s="46" t="str">
        <f aca="false">IF((1-(1/(1+$I$19)^($I$17-B85)))&gt;=0,(1-(1/(1+$I$19)^($I$17-B85))),"")</f>
        <v/>
      </c>
      <c r="E85" s="47" t="str">
        <f aca="false">IF(ISERROR(IF(1-D85&gt;=0,1-D85,"")),"",IF(1-D85&gt;=0,1-D85,""))</f>
        <v/>
      </c>
      <c r="F85" s="48" t="str">
        <f aca="false">IF(ISERROR($I$9*E85),"",$I$9*E85)</f>
        <v/>
      </c>
      <c r="G85" s="48" t="n">
        <f aca="false">+IF(ISERR($I$9-F85),0,($I$9-F85))</f>
        <v>0</v>
      </c>
      <c r="I85" s="49" t="n">
        <f aca="false">+I84+1</f>
        <v>117</v>
      </c>
      <c r="J85" s="45" t="n">
        <f aca="false">+J84+1</f>
        <v>40614</v>
      </c>
      <c r="K85" s="46" t="str">
        <f aca="false">IF((1-(1/(1+$I$19)^($I$17-I85)))&gt;=0,(1-(1/(1+$I$19)^($I$17-I85))),"")</f>
        <v/>
      </c>
      <c r="L85" s="47" t="str">
        <f aca="false">IF(ISERROR(IF(1-K85&gt;=0,1-K85,"")),"",IF(1-K85&gt;=0,1-K85,""))</f>
        <v/>
      </c>
      <c r="M85" s="48" t="str">
        <f aca="false">IF(ISERROR($I$9*L85),"",$I$9*L85)</f>
        <v/>
      </c>
      <c r="N85" s="48" t="n">
        <f aca="false">+IF(ISERR($I$9-M85),0,($I$9-M85))</f>
        <v>0</v>
      </c>
      <c r="P85" s="49" t="n">
        <f aca="false">+P84+1</f>
        <v>178</v>
      </c>
      <c r="Q85" s="45" t="n">
        <f aca="false">+Q84+1</f>
        <v>40675</v>
      </c>
      <c r="R85" s="46" t="str">
        <f aca="false">IF((1-(1/(1+$I$19)^($I$17-P85)))&gt;=0,(1-(1/(1+$I$19)^($I$17-P85))),"")</f>
        <v/>
      </c>
      <c r="S85" s="47" t="str">
        <f aca="false">IF(ISERROR(IF(1-R85&gt;=0,1-R85,"")),"",IF(1-R85&gt;=0,1-R85,""))</f>
        <v/>
      </c>
      <c r="T85" s="48" t="str">
        <f aca="false">IF(ISERROR($I$9*S85),"",$I$9*S85)</f>
        <v/>
      </c>
      <c r="U85" s="48" t="n">
        <f aca="false">+IF(ISERR($I$9-T85),0,($I$9-T85))</f>
        <v>0</v>
      </c>
    </row>
    <row r="86" customFormat="false" ht="12" hidden="false" customHeight="false" outlineLevel="0" collapsed="false">
      <c r="B86" s="49" t="n">
        <f aca="false">+B85+1</f>
        <v>57</v>
      </c>
      <c r="C86" s="45" t="n">
        <f aca="false">+C85+1</f>
        <v>40554</v>
      </c>
      <c r="D86" s="46" t="str">
        <f aca="false">IF((1-(1/(1+$I$19)^($I$17-B86)))&gt;=0,(1-(1/(1+$I$19)^($I$17-B86))),"")</f>
        <v/>
      </c>
      <c r="E86" s="47" t="str">
        <f aca="false">IF(ISERROR(IF(1-D86&gt;=0,1-D86,"")),"",IF(1-D86&gt;=0,1-D86,""))</f>
        <v/>
      </c>
      <c r="F86" s="48" t="str">
        <f aca="false">IF(ISERROR($I$9*E86),"",$I$9*E86)</f>
        <v/>
      </c>
      <c r="G86" s="48" t="n">
        <f aca="false">+IF(ISERR($I$9-F86),0,($I$9-F86))</f>
        <v>0</v>
      </c>
      <c r="I86" s="49" t="n">
        <f aca="false">+I85+1</f>
        <v>118</v>
      </c>
      <c r="J86" s="45" t="n">
        <f aca="false">+J85+1</f>
        <v>40615</v>
      </c>
      <c r="K86" s="46" t="str">
        <f aca="false">IF((1-(1/(1+$I$19)^($I$17-I86)))&gt;=0,(1-(1/(1+$I$19)^($I$17-I86))),"")</f>
        <v/>
      </c>
      <c r="L86" s="47" t="str">
        <f aca="false">IF(ISERROR(IF(1-K86&gt;=0,1-K86,"")),"",IF(1-K86&gt;=0,1-K86,""))</f>
        <v/>
      </c>
      <c r="M86" s="48" t="str">
        <f aca="false">IF(ISERROR($I$9*L86),"",$I$9*L86)</f>
        <v/>
      </c>
      <c r="N86" s="48" t="n">
        <f aca="false">+IF(ISERR($I$9-M86),0,($I$9-M86))</f>
        <v>0</v>
      </c>
      <c r="P86" s="49" t="n">
        <f aca="false">+P85+1</f>
        <v>179</v>
      </c>
      <c r="Q86" s="45" t="n">
        <f aca="false">+Q85+1</f>
        <v>40676</v>
      </c>
      <c r="R86" s="46" t="str">
        <f aca="false">IF((1-(1/(1+$I$19)^($I$17-P86)))&gt;=0,(1-(1/(1+$I$19)^($I$17-P86))),"")</f>
        <v/>
      </c>
      <c r="S86" s="47" t="str">
        <f aca="false">IF(ISERROR(IF(1-R86&gt;=0,1-R86,"")),"",IF(1-R86&gt;=0,1-R86,""))</f>
        <v/>
      </c>
      <c r="T86" s="48" t="str">
        <f aca="false">IF(ISERROR($I$9*S86),"",$I$9*S86)</f>
        <v/>
      </c>
      <c r="U86" s="48" t="n">
        <f aca="false">+IF(ISERR($I$9-T86),0,($I$9-T86))</f>
        <v>0</v>
      </c>
    </row>
    <row r="87" customFormat="false" ht="12" hidden="false" customHeight="false" outlineLevel="0" collapsed="false">
      <c r="B87" s="49" t="n">
        <f aca="false">+B86+1</f>
        <v>58</v>
      </c>
      <c r="C87" s="45" t="n">
        <f aca="false">+C86+1</f>
        <v>40555</v>
      </c>
      <c r="D87" s="46" t="str">
        <f aca="false">IF((1-(1/(1+$I$19)^($I$17-B87)))&gt;=0,(1-(1/(1+$I$19)^($I$17-B87))),"")</f>
        <v/>
      </c>
      <c r="E87" s="47" t="str">
        <f aca="false">IF(ISERROR(IF(1-D87&gt;=0,1-D87,"")),"",IF(1-D87&gt;=0,1-D87,""))</f>
        <v/>
      </c>
      <c r="F87" s="48" t="str">
        <f aca="false">IF(ISERROR($I$9*E87),"",$I$9*E87)</f>
        <v/>
      </c>
      <c r="G87" s="48" t="n">
        <f aca="false">+IF(ISERR($I$9-F87),0,($I$9-F87))</f>
        <v>0</v>
      </c>
      <c r="I87" s="49" t="n">
        <f aca="false">+I86+1</f>
        <v>119</v>
      </c>
      <c r="J87" s="45" t="n">
        <f aca="false">+J86+1</f>
        <v>40616</v>
      </c>
      <c r="K87" s="46" t="str">
        <f aca="false">IF((1-(1/(1+$I$19)^($I$17-I87)))&gt;=0,(1-(1/(1+$I$19)^($I$17-I87))),"")</f>
        <v/>
      </c>
      <c r="L87" s="47" t="str">
        <f aca="false">IF(ISERROR(IF(1-K87&gt;=0,1-K87,"")),"",IF(1-K87&gt;=0,1-K87,""))</f>
        <v/>
      </c>
      <c r="M87" s="48" t="str">
        <f aca="false">IF(ISERROR($I$9*L87),"",$I$9*L87)</f>
        <v/>
      </c>
      <c r="N87" s="48" t="n">
        <f aca="false">+IF(ISERR($I$9-M87),0,($I$9-M87))</f>
        <v>0</v>
      </c>
      <c r="P87" s="49" t="n">
        <f aca="false">+P86+1</f>
        <v>180</v>
      </c>
      <c r="Q87" s="45" t="n">
        <f aca="false">+Q86+1</f>
        <v>40677</v>
      </c>
      <c r="R87" s="46" t="str">
        <f aca="false">IF((1-(1/(1+$I$19)^($I$17-P87)))&gt;=0,(1-(1/(1+$I$19)^($I$17-P87))),"")</f>
        <v/>
      </c>
      <c r="S87" s="47" t="str">
        <f aca="false">IF(ISERROR(IF(1-R87&gt;=0,1-R87,"")),"",IF(1-R87&gt;=0,1-R87,""))</f>
        <v/>
      </c>
      <c r="T87" s="48" t="str">
        <f aca="false">IF(ISERROR($I$9*S87),"",$I$9*S87)</f>
        <v/>
      </c>
      <c r="U87" s="48" t="n">
        <f aca="false">+IF(ISERR($I$9-T87),0,($I$9-T87))</f>
        <v>0</v>
      </c>
    </row>
    <row r="88" customFormat="false" ht="12" hidden="false" customHeight="false" outlineLevel="0" collapsed="false">
      <c r="B88" s="49" t="n">
        <f aca="false">+B87+1</f>
        <v>59</v>
      </c>
      <c r="C88" s="45" t="n">
        <f aca="false">+C87+1</f>
        <v>40556</v>
      </c>
      <c r="D88" s="46" t="str">
        <f aca="false">IF((1-(1/(1+$I$19)^($I$17-B88)))&gt;=0,(1-(1/(1+$I$19)^($I$17-B88))),"")</f>
        <v/>
      </c>
      <c r="E88" s="47" t="str">
        <f aca="false">IF(ISERROR(IF(1-D88&gt;=0,1-D88,"")),"",IF(1-D88&gt;=0,1-D88,""))</f>
        <v/>
      </c>
      <c r="F88" s="48" t="str">
        <f aca="false">IF(ISERROR($I$9*E88),"",$I$9*E88)</f>
        <v/>
      </c>
      <c r="G88" s="48" t="n">
        <f aca="false">+IF(ISERR($I$9-F88),0,($I$9-F88))</f>
        <v>0</v>
      </c>
      <c r="I88" s="49" t="n">
        <f aca="false">+I87+1</f>
        <v>120</v>
      </c>
      <c r="J88" s="45" t="n">
        <f aca="false">+J87+1</f>
        <v>40617</v>
      </c>
      <c r="K88" s="46" t="str">
        <f aca="false">IF((1-(1/(1+$I$19)^($I$17-I88)))&gt;=0,(1-(1/(1+$I$19)^($I$17-I88))),"")</f>
        <v/>
      </c>
      <c r="L88" s="47" t="str">
        <f aca="false">IF(ISERROR(IF(1-K88&gt;=0,1-K88,"")),"",IF(1-K88&gt;=0,1-K88,""))</f>
        <v/>
      </c>
      <c r="M88" s="48" t="str">
        <f aca="false">IF(ISERROR($I$9*L88),"",$I$9*L88)</f>
        <v/>
      </c>
      <c r="N88" s="48" t="n">
        <f aca="false">+IF(ISERR($I$9-M88),0,($I$9-M88))</f>
        <v>0</v>
      </c>
    </row>
    <row r="89" customFormat="false" ht="12" hidden="false" customHeight="false" outlineLevel="0" collapsed="false">
      <c r="B89" s="49" t="n">
        <f aca="false">+B88+1</f>
        <v>60</v>
      </c>
      <c r="C89" s="45" t="n">
        <f aca="false">+C88+1</f>
        <v>40557</v>
      </c>
      <c r="D89" s="46" t="str">
        <f aca="false">IF((1-(1/(1+$I$19)^($I$17-B89)))&gt;=0,(1-(1/(1+$I$19)^($I$17-B89))),"")</f>
        <v/>
      </c>
      <c r="E89" s="47" t="str">
        <f aca="false">IF(ISERROR(IF(1-D89&gt;=0,1-D89,"")),"",IF(1-D89&gt;=0,1-D89,""))</f>
        <v/>
      </c>
      <c r="F89" s="48" t="str">
        <f aca="false">IF(ISERROR($I$9*E89),"",$I$9*E89)</f>
        <v/>
      </c>
      <c r="G89" s="48" t="n">
        <f aca="false">+IF(ISERR($I$9-F89),0,($I$9-F89))</f>
        <v>0</v>
      </c>
      <c r="I89" s="49" t="n">
        <f aca="false">+I88+1</f>
        <v>121</v>
      </c>
      <c r="J89" s="45" t="n">
        <f aca="false">+J88+1</f>
        <v>40618</v>
      </c>
      <c r="K89" s="46" t="str">
        <f aca="false">IF((1-(1/(1+$I$19)^($I$17-I89)))&gt;=0,(1-(1/(1+$I$19)^($I$17-I89))),"")</f>
        <v/>
      </c>
      <c r="L89" s="47" t="str">
        <f aca="false">IF(ISERROR(IF(1-K89&gt;=0,1-K89,"")),"",IF(1-K89&gt;=0,1-K89,""))</f>
        <v/>
      </c>
      <c r="M89" s="48" t="str">
        <f aca="false">IF(ISERROR($I$9*L89),"",$I$9*L89)</f>
        <v/>
      </c>
      <c r="N89" s="48" t="n">
        <f aca="false">+IF(ISERR($I$9-M89),0,($I$9-M89))</f>
        <v>0</v>
      </c>
    </row>
  </sheetData>
  <mergeCells count="9">
    <mergeCell ref="B6:C6"/>
    <mergeCell ref="B7:C7"/>
    <mergeCell ref="D9:G9"/>
    <mergeCell ref="D11:G11"/>
    <mergeCell ref="D13:G13"/>
    <mergeCell ref="D15:G15"/>
    <mergeCell ref="D17:G17"/>
    <mergeCell ref="D19:G19"/>
    <mergeCell ref="D21:G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04:10Z</dcterms:created>
  <dc:creator>Javier</dc:creator>
  <dc:description/>
  <dc:language>en-US</dc:language>
  <cp:lastModifiedBy>Laura Perez</cp:lastModifiedBy>
  <cp:lastPrinted>2010-11-05T16:55:32Z</cp:lastPrinted>
  <dcterms:modified xsi:type="dcterms:W3CDTF">2014-01-27T16:52:44Z</dcterms:modified>
  <cp:revision>0</cp:revision>
  <dc:subject/>
  <dc:title/>
</cp:coreProperties>
</file>